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正式版" sheetId="1" state="visible" r:id="rId2"/>
    <sheet name="2020年（过渡表）" sheetId="2" state="visible" r:id="rId3"/>
    <sheet name="2020建议计划分配表" sheetId="3" state="visible" r:id="rId4"/>
    <sheet name="只含中央资金" sheetId="4" state="visible" r:id="rId5"/>
    <sheet name="阿坝州" sheetId="5" state="visible" r:id="rId6"/>
    <sheet name="甘孜州" sheetId="6" state="visible" r:id="rId7"/>
    <sheet name="凉山州" sheetId="7" state="visible" r:id="rId8"/>
  </sheets>
  <definedNames>
    <definedName function="false" hidden="false" localSheetId="3" name="Excel_BuiltIn__FilterDatabase" vbProcedure="false">只含中央资金!$A$4:$K$54</definedName>
    <definedName function="false" hidden="false" localSheetId="3" name="Print_Titles" vbProcedure="false">只含中央资金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8" authorId="0">
      <text>
        <r>
          <rPr>
            <sz val="9"/>
            <rFont val="宋体"/>
            <family val="0"/>
            <charset val="134"/>
          </rPr>
          <t xml:space="preserve">linchuan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+1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6</xdr:row>
                <xdr:rowOff>13</xdr:rowOff>
              </xdr:from>
              <xdr:to>
                <xdr:col>11</xdr:col>
                <xdr:colOff>88</xdr:colOff>
                <xdr:row>120</xdr:row>
                <xdr:rowOff>18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rFont val="宋体"/>
            <family val="0"/>
            <charset val="134"/>
          </rPr>
          <t xml:space="preserve">linchuan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-15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6</xdr:row>
                <xdr:rowOff>13</xdr:rowOff>
              </xdr:from>
              <xdr:to>
                <xdr:col>12</xdr:col>
                <xdr:colOff>86</xdr:colOff>
                <xdr:row>12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7" authorId="0">
      <text>
        <r>
          <rPr>
            <sz val="9"/>
            <rFont val="DejaVu Sans"/>
            <family val="2"/>
          </rPr>
          <t xml:space="preserve">陈学军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+23.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5</xdr:row>
                <xdr:rowOff>12</xdr:rowOff>
              </xdr:from>
              <xdr:to>
                <xdr:col>11</xdr:col>
                <xdr:colOff>81</xdr:colOff>
                <xdr:row>119</xdr:row>
                <xdr:rowOff>16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rFont val="DejaVu Sans"/>
            <family val="2"/>
          </rPr>
          <t xml:space="preserve">陈学军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-23.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5</xdr:row>
                <xdr:rowOff>12</xdr:rowOff>
              </xdr:from>
              <xdr:to>
                <xdr:col>12</xdr:col>
                <xdr:colOff>81</xdr:colOff>
                <xdr:row>1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9"/>
            <rFont val="DejaVu Sans"/>
            <family val="2"/>
          </rPr>
          <t xml:space="preserve">陈学军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+23.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3</xdr:row>
                <xdr:rowOff>20</xdr:rowOff>
              </xdr:from>
              <xdr:to>
                <xdr:col>11</xdr:col>
                <xdr:colOff>81</xdr:colOff>
                <xdr:row>107</xdr:row>
                <xdr:rowOff>18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rFont val="DejaVu Sans"/>
            <family val="2"/>
          </rPr>
          <t xml:space="preserve">陈学军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-23.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3</xdr:row>
                <xdr:rowOff>20</xdr:rowOff>
              </xdr:from>
              <xdr:to>
                <xdr:col>12</xdr:col>
                <xdr:colOff>63</xdr:colOff>
                <xdr:row>10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利州区</t>
        </r>
        <r>
          <rPr>
            <sz val="9"/>
            <rFont val="宋体"/>
            <family val="0"/>
            <charset val="134"/>
          </rPr>
          <t xml:space="preserve">1060.9445</t>
        </r>
        <r>
          <rPr>
            <sz val="9"/>
            <rFont val="DejaVu Sans"/>
            <family val="2"/>
          </rPr>
          <t xml:space="preserve">万，昭化区</t>
        </r>
        <r>
          <rPr>
            <sz val="9"/>
            <rFont val="宋体"/>
            <family val="0"/>
            <charset val="134"/>
          </rPr>
          <t xml:space="preserve">690.5501</t>
        </r>
        <r>
          <rPr>
            <sz val="9"/>
            <rFont val="DejaVu Sans"/>
            <family val="2"/>
          </rPr>
          <t xml:space="preserve">万，朝天区</t>
        </r>
        <r>
          <rPr>
            <sz val="9"/>
            <rFont val="宋体"/>
            <family val="0"/>
            <charset val="134"/>
          </rPr>
          <t xml:space="preserve">815.8154</t>
        </r>
        <r>
          <rPr>
            <sz val="9"/>
            <rFont val="DejaVu Sans"/>
            <family val="2"/>
          </rPr>
          <t xml:space="preserve">万，市本级</t>
        </r>
        <r>
          <rPr>
            <sz val="9"/>
            <rFont val="宋体"/>
            <family val="0"/>
            <charset val="134"/>
          </rPr>
          <t xml:space="preserve">46.45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3</xdr:rowOff>
              </xdr:from>
              <xdr:to>
                <xdr:col>3</xdr:col>
                <xdr:colOff>39</xdr:colOff>
                <xdr:row>36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中区</t>
        </r>
        <r>
          <rPr>
            <sz val="9"/>
            <rFont val="宋体"/>
            <family val="0"/>
            <charset val="134"/>
          </rPr>
          <t xml:space="preserve">10.5</t>
        </r>
        <r>
          <rPr>
            <sz val="9"/>
            <rFont val="DejaVu Sans"/>
            <family val="2"/>
          </rPr>
          <t xml:space="preserve">万，沙湾区</t>
        </r>
        <r>
          <rPr>
            <sz val="9"/>
            <rFont val="宋体"/>
            <family val="0"/>
            <charset val="134"/>
          </rPr>
          <t xml:space="preserve">13.74</t>
        </r>
        <r>
          <rPr>
            <sz val="9"/>
            <rFont val="DejaVu Sans"/>
            <family val="2"/>
          </rPr>
          <t xml:space="preserve">万，金口河区</t>
        </r>
        <r>
          <rPr>
            <sz val="9"/>
            <rFont val="宋体"/>
            <family val="0"/>
            <charset val="134"/>
          </rPr>
          <t xml:space="preserve">400.91</t>
        </r>
        <r>
          <rPr>
            <sz val="9"/>
            <rFont val="DejaVu Sans"/>
            <family val="2"/>
          </rPr>
          <t xml:space="preserve">万，市本级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3</xdr:rowOff>
              </xdr:from>
              <xdr:to>
                <xdr:col>3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顺庆区</t>
        </r>
        <r>
          <rPr>
            <sz val="9"/>
            <rFont val="宋体"/>
            <family val="0"/>
            <charset val="134"/>
          </rPr>
          <t xml:space="preserve">182.89</t>
        </r>
        <r>
          <rPr>
            <sz val="9"/>
            <rFont val="DejaVu Sans"/>
            <family val="2"/>
          </rPr>
          <t xml:space="preserve">万，高坪区</t>
        </r>
        <r>
          <rPr>
            <sz val="9"/>
            <rFont val="宋体"/>
            <family val="0"/>
            <charset val="134"/>
          </rPr>
          <t xml:space="preserve">159.44</t>
        </r>
        <r>
          <rPr>
            <sz val="9"/>
            <rFont val="DejaVu Sans"/>
            <family val="2"/>
          </rPr>
          <t xml:space="preserve">万，嘉陵区</t>
        </r>
        <r>
          <rPr>
            <sz val="9"/>
            <rFont val="宋体"/>
            <family val="0"/>
            <charset val="134"/>
          </rPr>
          <t xml:space="preserve">538.8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13</xdr:rowOff>
              </xdr:from>
              <xdr:to>
                <xdr:col>3</xdr:col>
                <xdr:colOff>39</xdr:colOff>
                <xdr:row>55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广安区</t>
        </r>
        <r>
          <rPr>
            <sz val="9"/>
            <rFont val="宋体"/>
            <family val="0"/>
            <charset val="134"/>
          </rPr>
          <t xml:space="preserve">32.61</t>
        </r>
        <r>
          <rPr>
            <sz val="9"/>
            <rFont val="DejaVu Sans"/>
            <family val="2"/>
          </rPr>
          <t xml:space="preserve">万，前锋区</t>
        </r>
        <r>
          <rPr>
            <sz val="9"/>
            <rFont val="宋体"/>
            <family val="0"/>
            <charset val="134"/>
          </rPr>
          <t xml:space="preserve">73.8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3</xdr:rowOff>
              </xdr:from>
              <xdr:to>
                <xdr:col>3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川区</t>
        </r>
        <r>
          <rPr>
            <sz val="9"/>
            <rFont val="宋体"/>
            <family val="0"/>
            <charset val="134"/>
          </rPr>
          <t xml:space="preserve">270.07</t>
        </r>
        <r>
          <rPr>
            <sz val="9"/>
            <rFont val="DejaVu Sans"/>
            <family val="2"/>
          </rPr>
          <t xml:space="preserve">万，达川区</t>
        </r>
        <r>
          <rPr>
            <sz val="9"/>
            <rFont val="宋体"/>
            <family val="0"/>
            <charset val="134"/>
          </rPr>
          <t xml:space="preserve">466.43</t>
        </r>
        <r>
          <rPr>
            <sz val="9"/>
            <rFont val="DejaVu Sans"/>
            <family val="2"/>
          </rPr>
          <t xml:space="preserve">万，高新区</t>
        </r>
        <r>
          <rPr>
            <sz val="9"/>
            <rFont val="宋体"/>
            <family val="0"/>
            <charset val="134"/>
          </rPr>
          <t xml:space="preserve">60.8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3</xdr:rowOff>
              </xdr:from>
              <xdr:to>
                <xdr:col>3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巴州区</t>
        </r>
        <r>
          <rPr>
            <sz val="9"/>
            <rFont val="宋体"/>
            <family val="0"/>
            <charset val="134"/>
          </rPr>
          <t xml:space="preserve">554.97</t>
        </r>
        <r>
          <rPr>
            <sz val="9"/>
            <rFont val="DejaVu Sans"/>
            <family val="2"/>
          </rPr>
          <t xml:space="preserve">万，恩阳区</t>
        </r>
        <r>
          <rPr>
            <sz val="9"/>
            <rFont val="宋体"/>
            <family val="0"/>
            <charset val="134"/>
          </rPr>
          <t xml:space="preserve">216.1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13</xdr:rowOff>
              </xdr:from>
              <xdr:to>
                <xdr:col>3</xdr:col>
                <xdr:colOff>39</xdr:colOff>
                <xdr:row>9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本级</t>
        </r>
        <r>
          <rPr>
            <sz val="9"/>
            <rFont val="宋体"/>
            <family val="0"/>
            <charset val="134"/>
          </rPr>
          <t xml:space="preserve">21.4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3</xdr:rowOff>
              </xdr:from>
              <xdr:to>
                <xdr:col>5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口河区</t>
        </r>
        <r>
          <rPr>
            <sz val="9"/>
            <rFont val="宋体"/>
            <family val="0"/>
            <charset val="134"/>
          </rPr>
          <t xml:space="preserve">37.0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3</xdr:rowOff>
              </xdr:from>
              <xdr:to>
                <xdr:col>5</xdr:col>
                <xdr:colOff>40</xdr:colOff>
                <xdr:row>49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前锋区</t>
        </r>
        <r>
          <rPr>
            <sz val="9"/>
            <rFont val="宋体"/>
            <family val="0"/>
            <charset val="134"/>
          </rPr>
          <t xml:space="preserve">17.5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3</xdr:rowOff>
              </xdr:from>
              <xdr:to>
                <xdr:col>5</xdr:col>
                <xdr:colOff>40</xdr:colOff>
                <xdr:row>74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达川区</t>
        </r>
        <r>
          <rPr>
            <sz val="9"/>
            <rFont val="宋体"/>
            <family val="0"/>
            <charset val="134"/>
          </rPr>
          <t xml:space="preserve">7.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3</xdr:rowOff>
              </xdr:from>
              <xdr:to>
                <xdr:col>5</xdr:col>
                <xdr:colOff>40</xdr:colOff>
                <xdr:row>79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巴州区</t>
        </r>
        <r>
          <rPr>
            <sz val="9"/>
            <rFont val="宋体"/>
            <family val="0"/>
            <charset val="134"/>
          </rPr>
          <t xml:space="preserve">3.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13</xdr:rowOff>
              </xdr:from>
              <xdr:to>
                <xdr:col>5</xdr:col>
                <xdr:colOff>40</xdr:colOff>
                <xdr:row>92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利州区</t>
        </r>
        <r>
          <rPr>
            <sz val="9"/>
            <rFont val="宋体"/>
            <family val="0"/>
            <charset val="134"/>
          </rPr>
          <t xml:space="preserve">1047.4514</t>
        </r>
        <r>
          <rPr>
            <sz val="9"/>
            <rFont val="DejaVu Sans"/>
            <family val="2"/>
          </rPr>
          <t xml:space="preserve">万，昭化区</t>
        </r>
        <r>
          <rPr>
            <sz val="9"/>
            <rFont val="宋体"/>
            <family val="0"/>
            <charset val="134"/>
          </rPr>
          <t xml:space="preserve">643.4495</t>
        </r>
        <r>
          <rPr>
            <sz val="9"/>
            <rFont val="DejaVu Sans"/>
            <family val="2"/>
          </rPr>
          <t xml:space="preserve">万，朝天区</t>
        </r>
        <r>
          <rPr>
            <sz val="9"/>
            <rFont val="宋体"/>
            <family val="0"/>
            <charset val="134"/>
          </rPr>
          <t xml:space="preserve">718.169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3</xdr:rowOff>
              </xdr:from>
              <xdr:to>
                <xdr:col>7</xdr:col>
                <xdr:colOff>45</xdr:colOff>
                <xdr:row>36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中区</t>
        </r>
        <r>
          <rPr>
            <sz val="9"/>
            <rFont val="宋体"/>
            <family val="0"/>
            <charset val="134"/>
          </rPr>
          <t xml:space="preserve">10.5</t>
        </r>
        <r>
          <rPr>
            <sz val="9"/>
            <rFont val="DejaVu Sans"/>
            <family val="2"/>
          </rPr>
          <t xml:space="preserve">万，沙湾区</t>
        </r>
        <r>
          <rPr>
            <sz val="9"/>
            <rFont val="宋体"/>
            <family val="0"/>
            <charset val="134"/>
          </rPr>
          <t xml:space="preserve">13.74</t>
        </r>
        <r>
          <rPr>
            <sz val="9"/>
            <rFont val="DejaVu Sans"/>
            <family val="2"/>
          </rPr>
          <t xml:space="preserve">万，金口河区</t>
        </r>
        <r>
          <rPr>
            <sz val="9"/>
            <rFont val="宋体"/>
            <family val="0"/>
            <charset val="134"/>
          </rPr>
          <t xml:space="preserve">352.7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</xdr:row>
                <xdr:rowOff>13</xdr:rowOff>
              </xdr:from>
              <xdr:to>
                <xdr:col>7</xdr:col>
                <xdr:colOff>45</xdr:colOff>
                <xdr:row>49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顺庆区</t>
        </r>
        <r>
          <rPr>
            <sz val="9"/>
            <rFont val="宋体"/>
            <family val="0"/>
            <charset val="134"/>
          </rPr>
          <t xml:space="preserve">179.78</t>
        </r>
        <r>
          <rPr>
            <sz val="9"/>
            <rFont val="DejaVu Sans"/>
            <family val="2"/>
          </rPr>
          <t xml:space="preserve">万，高坪区</t>
        </r>
        <r>
          <rPr>
            <sz val="9"/>
            <rFont val="宋体"/>
            <family val="0"/>
            <charset val="134"/>
          </rPr>
          <t xml:space="preserve">156.44</t>
        </r>
        <r>
          <rPr>
            <sz val="9"/>
            <rFont val="DejaVu Sans"/>
            <family val="2"/>
          </rPr>
          <t xml:space="preserve">万，嘉陵区</t>
        </r>
        <r>
          <rPr>
            <sz val="9"/>
            <rFont val="宋体"/>
            <family val="0"/>
            <charset val="134"/>
          </rPr>
          <t xml:space="preserve">526.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7</xdr:col>
                <xdr:colOff>45</xdr:colOff>
                <xdr:row>55</xdr:row>
                <xdr:rowOff>9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广安区</t>
        </r>
        <r>
          <rPr>
            <sz val="9"/>
            <rFont val="宋体"/>
            <family val="0"/>
            <charset val="134"/>
          </rPr>
          <t xml:space="preserve">32.61</t>
        </r>
        <r>
          <rPr>
            <sz val="9"/>
            <rFont val="DejaVu Sans"/>
            <family val="2"/>
          </rPr>
          <t xml:space="preserve">万，前锋区</t>
        </r>
        <r>
          <rPr>
            <sz val="9"/>
            <rFont val="宋体"/>
            <family val="0"/>
            <charset val="134"/>
          </rPr>
          <t xml:space="preserve">56.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13</xdr:rowOff>
              </xdr:from>
              <xdr:to>
                <xdr:col>7</xdr:col>
                <xdr:colOff>45</xdr:colOff>
                <xdr:row>74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川区</t>
        </r>
        <r>
          <rPr>
            <sz val="9"/>
            <rFont val="宋体"/>
            <family val="0"/>
            <charset val="134"/>
          </rPr>
          <t xml:space="preserve">261.41</t>
        </r>
        <r>
          <rPr>
            <sz val="9"/>
            <rFont val="DejaVu Sans"/>
            <family val="2"/>
          </rPr>
          <t xml:space="preserve">万，达川区</t>
        </r>
        <r>
          <rPr>
            <sz val="9"/>
            <rFont val="宋体"/>
            <family val="0"/>
            <charset val="134"/>
          </rPr>
          <t xml:space="preserve">423.7</t>
        </r>
        <r>
          <rPr>
            <sz val="9"/>
            <rFont val="DejaVu Sans"/>
            <family val="2"/>
          </rPr>
          <t xml:space="preserve">万，高新区</t>
        </r>
        <r>
          <rPr>
            <sz val="9"/>
            <rFont val="宋体"/>
            <family val="0"/>
            <charset val="134"/>
          </rPr>
          <t xml:space="preserve">59.7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13</xdr:rowOff>
              </xdr:from>
              <xdr:to>
                <xdr:col>7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巴州区</t>
        </r>
        <r>
          <rPr>
            <sz val="9"/>
            <rFont val="宋体"/>
            <family val="0"/>
            <charset val="134"/>
          </rPr>
          <t xml:space="preserve">543.13</t>
        </r>
        <r>
          <rPr>
            <sz val="9"/>
            <rFont val="DejaVu Sans"/>
            <family val="2"/>
          </rPr>
          <t xml:space="preserve">万，恩阳区</t>
        </r>
        <r>
          <rPr>
            <sz val="9"/>
            <rFont val="宋体"/>
            <family val="0"/>
            <charset val="134"/>
          </rPr>
          <t xml:space="preserve">213.4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9</xdr:row>
                <xdr:rowOff>13</xdr:rowOff>
              </xdr:from>
              <xdr:to>
                <xdr:col>7</xdr:col>
                <xdr:colOff>45</xdr:colOff>
                <xdr:row>9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利州区</t>
        </r>
        <r>
          <rPr>
            <sz val="9"/>
            <rFont val="宋体"/>
            <family val="0"/>
            <charset val="134"/>
          </rPr>
          <t xml:space="preserve">13.4931</t>
        </r>
        <r>
          <rPr>
            <sz val="9"/>
            <rFont val="DejaVu Sans"/>
            <family val="2"/>
          </rPr>
          <t xml:space="preserve">万，昭化区</t>
        </r>
        <r>
          <rPr>
            <sz val="9"/>
            <rFont val="宋体"/>
            <family val="0"/>
            <charset val="134"/>
          </rPr>
          <t xml:space="preserve">47.1006</t>
        </r>
        <r>
          <rPr>
            <sz val="9"/>
            <rFont val="DejaVu Sans"/>
            <family val="2"/>
          </rPr>
          <t xml:space="preserve">万，朝天区</t>
        </r>
        <r>
          <rPr>
            <sz val="9"/>
            <rFont val="宋体"/>
            <family val="0"/>
            <charset val="134"/>
          </rPr>
          <t xml:space="preserve">97.646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</xdr:row>
                <xdr:rowOff>13</xdr:rowOff>
              </xdr:from>
              <xdr:to>
                <xdr:col>9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金口河区</t>
        </r>
        <r>
          <rPr>
            <sz val="9"/>
            <rFont val="宋体"/>
            <family val="0"/>
            <charset val="134"/>
          </rPr>
          <t xml:space="preserve">4.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6</xdr:row>
                <xdr:rowOff>13</xdr:rowOff>
              </xdr:from>
              <xdr:to>
                <xdr:col>9</xdr:col>
                <xdr:colOff>81</xdr:colOff>
                <xdr:row>49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顺庆区</t>
        </r>
        <r>
          <rPr>
            <sz val="9"/>
            <rFont val="宋体"/>
            <family val="0"/>
            <charset val="134"/>
          </rPr>
          <t xml:space="preserve">0.11</t>
        </r>
        <r>
          <rPr>
            <sz val="9"/>
            <rFont val="DejaVu Sans"/>
            <family val="2"/>
          </rPr>
          <t xml:space="preserve">万，嘉陵区</t>
        </r>
        <r>
          <rPr>
            <sz val="9"/>
            <rFont val="宋体"/>
            <family val="0"/>
            <charset val="134"/>
          </rPr>
          <t xml:space="preserve">3.6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3</xdr:rowOff>
              </xdr:from>
              <xdr:to>
                <xdr:col>9</xdr:col>
                <xdr:colOff>81</xdr:colOff>
                <xdr:row>55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前锋区</t>
        </r>
        <r>
          <rPr>
            <sz val="9"/>
            <rFont val="宋体"/>
            <family val="0"/>
            <charset val="134"/>
          </rPr>
          <t xml:space="preserve">0.0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1</xdr:row>
                <xdr:rowOff>13</xdr:rowOff>
              </xdr:from>
              <xdr:to>
                <xdr:col>9</xdr:col>
                <xdr:colOff>81</xdr:colOff>
                <xdr:row>74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川区</t>
        </r>
        <r>
          <rPr>
            <sz val="9"/>
            <rFont val="宋体"/>
            <family val="0"/>
            <charset val="134"/>
          </rPr>
          <t xml:space="preserve">3.66</t>
        </r>
        <r>
          <rPr>
            <sz val="9"/>
            <rFont val="DejaVu Sans"/>
            <family val="2"/>
          </rPr>
          <t xml:space="preserve">万，达川区</t>
        </r>
        <r>
          <rPr>
            <sz val="9"/>
            <rFont val="宋体"/>
            <family val="0"/>
            <charset val="134"/>
          </rPr>
          <t xml:space="preserve">25.93</t>
        </r>
        <r>
          <rPr>
            <sz val="9"/>
            <rFont val="DejaVu Sans"/>
            <family val="2"/>
          </rPr>
          <t xml:space="preserve">万，高新区</t>
        </r>
        <r>
          <rPr>
            <sz val="9"/>
            <rFont val="宋体"/>
            <family val="0"/>
            <charset val="134"/>
          </rPr>
          <t xml:space="preserve">0.1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6</xdr:row>
                <xdr:rowOff>13</xdr:rowOff>
              </xdr:from>
              <xdr:to>
                <xdr:col>9</xdr:col>
                <xdr:colOff>81</xdr:colOff>
                <xdr:row>79</xdr:row>
                <xdr:rowOff>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巴州区</t>
        </r>
        <r>
          <rPr>
            <sz val="9"/>
            <rFont val="宋体"/>
            <family val="0"/>
            <charset val="134"/>
          </rPr>
          <t xml:space="preserve">0.7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9</xdr:row>
                <xdr:rowOff>13</xdr:rowOff>
              </xdr:from>
              <xdr:to>
                <xdr:col>9</xdr:col>
                <xdr:colOff>81</xdr:colOff>
                <xdr:row>92</xdr:row>
                <xdr:rowOff>9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DejaVu Sans"/>
            <family val="2"/>
          </rPr>
          <t xml:space="preserve">陈学军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资金平衡</t>
        </r>
        <r>
          <rPr>
            <sz val="9"/>
            <rFont val="宋体"/>
            <family val="0"/>
            <charset val="134"/>
          </rPr>
          <t xml:space="preserve">+23.1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6</xdr:row>
                <xdr:rowOff>24</xdr:rowOff>
              </xdr:from>
              <xdr:to>
                <xdr:col>8</xdr:col>
                <xdr:colOff>26</xdr:colOff>
                <xdr:row>100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本级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3</xdr:row>
                <xdr:rowOff>13</xdr:rowOff>
              </xdr:from>
              <xdr:to>
                <xdr:col>11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本级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6</xdr:row>
                <xdr:rowOff>13</xdr:rowOff>
              </xdr:from>
              <xdr:to>
                <xdr:col>11</xdr:col>
                <xdr:colOff>41</xdr:colOff>
                <xdr:row>49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顺庆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高坪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，嘉陵区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2</xdr:row>
                <xdr:rowOff>13</xdr:rowOff>
              </xdr:from>
              <xdr:to>
                <xdr:col>11</xdr:col>
                <xdr:colOff>41</xdr:colOff>
                <xdr:row>55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川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，达川区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，高新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6</xdr:row>
                <xdr:rowOff>13</xdr:rowOff>
              </xdr:from>
              <xdr:to>
                <xdr:col>11</xdr:col>
                <xdr:colOff>41</xdr:colOff>
                <xdr:row>79</xdr:row>
                <xdr:rowOff>9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rFont val="DejaVu Sans"/>
            <family val="2"/>
          </rPr>
          <t xml:space="preserve">余敬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巴州区</t>
        </r>
        <r>
          <rPr>
            <sz val="9"/>
            <rFont val="宋体"/>
            <family val="0"/>
            <charset val="134"/>
          </rPr>
          <t xml:space="preserve">7.22</t>
        </r>
        <r>
          <rPr>
            <sz val="9"/>
            <rFont val="DejaVu Sans"/>
            <family val="2"/>
          </rPr>
          <t xml:space="preserve">万，恩阳区</t>
        </r>
        <r>
          <rPr>
            <sz val="9"/>
            <rFont val="宋体"/>
            <family val="0"/>
            <charset val="134"/>
          </rPr>
          <t xml:space="preserve">2.7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9</xdr:row>
                <xdr:rowOff>13</xdr:rowOff>
              </xdr:from>
              <xdr:to>
                <xdr:col>11</xdr:col>
                <xdr:colOff>41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57">
  <si>
    <t xml:space="preserve">附表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森林生态效益补偿资金分配表</t>
    </r>
  </si>
  <si>
    <t xml:space="preserve">单位：万元、万亩、亩</t>
  </si>
  <si>
    <t xml:space="preserve">项目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下达资金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已补偿国有林</t>
    </r>
  </si>
  <si>
    <t xml:space="preserve">集体和个人所有国家级公益林</t>
  </si>
  <si>
    <t xml:space="preserve">集体和个人所有省级公益林</t>
  </si>
  <si>
    <t xml:space="preserve">总面积</t>
  </si>
  <si>
    <t xml:space="preserve">公共管护支出</t>
  </si>
  <si>
    <t xml:space="preserve">合计</t>
  </si>
  <si>
    <t xml:space="preserve">中央财政</t>
  </si>
  <si>
    <t xml:space="preserve">省级财政</t>
  </si>
  <si>
    <t xml:space="preserve">面积（万亩）</t>
  </si>
  <si>
    <t xml:space="preserve">面积（亩）</t>
  </si>
  <si>
    <t xml:space="preserve">检查验收</t>
  </si>
  <si>
    <t xml:space="preserve">省财政</t>
  </si>
  <si>
    <t xml:space="preserve">政府收支分类功能科目代码</t>
  </si>
  <si>
    <t xml:space="preserve">  成都市</t>
  </si>
  <si>
    <t xml:space="preserve">  自贡市</t>
  </si>
  <si>
    <t xml:space="preserve">  荣县</t>
  </si>
  <si>
    <t xml:space="preserve">  富顺县</t>
  </si>
  <si>
    <t xml:space="preserve">  攀枝花市</t>
  </si>
  <si>
    <t xml:space="preserve">  米易县</t>
  </si>
  <si>
    <t xml:space="preserve">  盐边县</t>
  </si>
  <si>
    <t xml:space="preserve">  泸州市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分管领导：</t>
  </si>
  <si>
    <t xml:space="preserve">处长：</t>
  </si>
  <si>
    <t xml:space="preserve">制表：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安州区</t>
  </si>
  <si>
    <t xml:space="preserve">  北川县</t>
  </si>
  <si>
    <t xml:space="preserve">  平武县</t>
  </si>
  <si>
    <t xml:space="preserve">  三台县</t>
  </si>
  <si>
    <t xml:space="preserve">  盐亭县</t>
  </si>
  <si>
    <t xml:space="preserve">  梓潼县</t>
  </si>
  <si>
    <t xml:space="preserve">  江油市</t>
  </si>
  <si>
    <t xml:space="preserve">  广元市</t>
  </si>
  <si>
    <t xml:space="preserve">  青川县</t>
  </si>
  <si>
    <t xml:space="preserve">  旺苍县</t>
  </si>
  <si>
    <t xml:space="preserve">  剑阁县</t>
  </si>
  <si>
    <t xml:space="preserve">  苍溪县</t>
  </si>
  <si>
    <t xml:space="preserve">  遂宁市</t>
  </si>
  <si>
    <t xml:space="preserve">  蓬溪县</t>
  </si>
  <si>
    <t xml:space="preserve">  射洪县</t>
  </si>
  <si>
    <t xml:space="preserve">  大英县</t>
  </si>
  <si>
    <t xml:space="preserve">  内江市</t>
  </si>
  <si>
    <t xml:space="preserve">  威远县</t>
  </si>
  <si>
    <t xml:space="preserve">  资中县</t>
  </si>
  <si>
    <t xml:space="preserve">  隆昌县</t>
  </si>
  <si>
    <t xml:space="preserve">  乐山市</t>
  </si>
  <si>
    <t xml:space="preserve">  沐川县</t>
  </si>
  <si>
    <t xml:space="preserve">  峨边县</t>
  </si>
  <si>
    <t xml:space="preserve">  马边县</t>
  </si>
  <si>
    <t xml:space="preserve">  犍为县</t>
  </si>
  <si>
    <t xml:space="preserve">  峨眉山市</t>
  </si>
  <si>
    <t xml:space="preserve">  南充市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仁寿县</t>
  </si>
  <si>
    <t xml:space="preserve">  洪雅县</t>
  </si>
  <si>
    <t xml:space="preserve">  青神县</t>
  </si>
  <si>
    <t xml:space="preserve">  宜宾市</t>
  </si>
  <si>
    <t xml:space="preserve">  江安县</t>
  </si>
  <si>
    <t xml:space="preserve">  长宁县</t>
  </si>
  <si>
    <t xml:space="preserve">  高  县</t>
  </si>
  <si>
    <t xml:space="preserve">  兴文县</t>
  </si>
  <si>
    <t xml:space="preserve">  筠连县</t>
  </si>
  <si>
    <t xml:space="preserve">  珙县</t>
  </si>
  <si>
    <t xml:space="preserve">  屏山县</t>
  </si>
  <si>
    <t xml:space="preserve">  广安市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荥经县</t>
  </si>
  <si>
    <t xml:space="preserve">  汉源市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安岳县</t>
  </si>
  <si>
    <t xml:space="preserve">  乐至县</t>
  </si>
  <si>
    <t xml:space="preserve">  阿坝州</t>
  </si>
  <si>
    <t xml:space="preserve">  甘孜州</t>
  </si>
  <si>
    <t xml:space="preserve">  凉山州</t>
  </si>
  <si>
    <t xml:space="preserve">  省级</t>
  </si>
  <si>
    <t xml:space="preserve">    大渡河造林局</t>
  </si>
  <si>
    <t xml:space="preserve">    卧龙特区</t>
  </si>
  <si>
    <t xml:space="preserve">    林科院</t>
  </si>
  <si>
    <t xml:space="preserve">    规划院</t>
  </si>
  <si>
    <t xml:space="preserve">    天保中心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森林生态效益补偿资金分配表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下达资金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根据公益林补偿面积分档次进行补助，其中：补偿面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亩以下的补助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亩以上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亩以下的补助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亩以上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亩以下的补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亩以上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万亩以下的补助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万亩以上的补助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 公共：中央</t>
    </r>
    <r>
      <rPr>
        <b val="true"/>
        <sz val="12"/>
        <rFont val="宋体"/>
        <family val="0"/>
        <charset val="134"/>
      </rPr>
      <t xml:space="preserve">2291.63</t>
    </r>
    <r>
      <rPr>
        <b val="true"/>
        <sz val="12"/>
        <rFont val="Noto Sans"/>
        <family val="2"/>
      </rPr>
      <t xml:space="preserve">，省级</t>
    </r>
    <r>
      <rPr>
        <b val="true"/>
        <sz val="12"/>
        <rFont val="宋体"/>
        <family val="0"/>
        <charset val="134"/>
      </rPr>
      <t xml:space="preserve">384.53</t>
    </r>
  </si>
  <si>
    <r>
      <rPr>
        <b val="true"/>
        <sz val="12"/>
        <rFont val="Noto Sans"/>
        <family val="2"/>
      </rPr>
      <t xml:space="preserve">共计</t>
    </r>
    <r>
      <rPr>
        <b val="true"/>
        <sz val="12"/>
        <rFont val="宋体"/>
        <family val="0"/>
        <charset val="134"/>
      </rPr>
      <t xml:space="preserve">2676.16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，防火通道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1416.16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检查验收</t>
    </r>
    <r>
      <rPr>
        <b val="true"/>
        <sz val="12"/>
        <rFont val="宋体"/>
        <family val="0"/>
        <charset val="134"/>
      </rPr>
      <t xml:space="preserve">1480</t>
    </r>
    <r>
      <rPr>
        <b val="true"/>
        <sz val="12"/>
        <rFont val="Noto Sans"/>
        <family val="2"/>
      </rPr>
      <t xml:space="preserve">万元</t>
    </r>
  </si>
  <si>
    <t xml:space="preserve">今年国家核查通报叙永、石棉、会东未全部兑现</t>
  </si>
  <si>
    <r>
      <rPr>
        <sz val="12"/>
        <rFont val="Noto Sans"/>
        <family val="2"/>
      </rPr>
      <t xml:space="preserve">扣除他们的检查验收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会东县扣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万</t>
    </r>
  </si>
  <si>
    <t xml:space="preserve">附表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森林生态效益补偿资金安排建议表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下达资金</t>
    </r>
  </si>
  <si>
    <r>
      <rPr>
        <b val="true"/>
        <sz val="10"/>
        <rFont val="仿宋_GB2312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已补偿国有林</t>
    </r>
  </si>
  <si>
    <t xml:space="preserve">备注</t>
  </si>
  <si>
    <r>
      <rPr>
        <sz val="10"/>
        <rFont val="Noto Sans"/>
        <family val="2"/>
      </rPr>
      <t xml:space="preserve">都江堰市防火通道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汶川县防火通道</t>
    </r>
    <r>
      <rPr>
        <sz val="10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巴塘县防火通道</t>
    </r>
    <r>
      <rPr>
        <sz val="10"/>
        <rFont val="仿宋_GB2312"/>
        <family val="3"/>
        <charset val="134"/>
      </rPr>
      <t xml:space="preserve">1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雷波县防火通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大渡河造林局</t>
  </si>
  <si>
    <t xml:space="preserve">卧龙特区</t>
  </si>
  <si>
    <t xml:space="preserve">林科院</t>
  </si>
  <si>
    <t xml:space="preserve">规划院</t>
  </si>
  <si>
    <t xml:space="preserve">天保中心</t>
  </si>
  <si>
    <r>
      <rPr>
        <sz val="11"/>
        <rFont val="Noto Sans"/>
        <family val="2"/>
      </rPr>
      <t xml:space="preserve">附表</t>
    </r>
    <r>
      <rPr>
        <sz val="11"/>
        <rFont val="仿宋"/>
        <family val="3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中央财政森林生态效益补偿资金分配表</t>
    </r>
  </si>
  <si>
    <t xml:space="preserve">补助资金合计</t>
  </si>
  <si>
    <r>
      <rPr>
        <b val="true"/>
        <sz val="11"/>
        <rFont val="仿宋"/>
        <family val="3"/>
        <charset val="134"/>
      </rPr>
      <t xml:space="preserve">2010</t>
    </r>
    <r>
      <rPr>
        <b val="true"/>
        <sz val="11"/>
        <rFont val="Noto Sans"/>
        <family val="2"/>
      </rPr>
      <t xml:space="preserve">年已补偿国有林</t>
    </r>
  </si>
  <si>
    <t xml:space="preserve">公共管护支出补助</t>
  </si>
  <si>
    <t xml:space="preserve">补助资金</t>
  </si>
  <si>
    <r>
      <rPr>
        <sz val="11"/>
        <rFont val="Noto Sans"/>
        <family val="2"/>
      </rPr>
      <t xml:space="preserve">都江堰市防火通道建设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汶川县防火通道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巴塘县防火通道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雷波县防火通道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22"/>
        <color rgb="FF000000"/>
        <rFont val="Noto Sans"/>
        <family val="2"/>
      </rPr>
      <t xml:space="preserve">阿坝州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森林生态效益补偿资金分配表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已补偿国有林</t>
    </r>
  </si>
  <si>
    <t xml:space="preserve">阿坝州</t>
  </si>
  <si>
    <t xml:space="preserve">马尔康市</t>
  </si>
  <si>
    <t xml:space="preserve">金川县</t>
  </si>
  <si>
    <t xml:space="preserve">小金县</t>
  </si>
  <si>
    <t xml:space="preserve">阿坝县</t>
  </si>
  <si>
    <t xml:space="preserve">若尔盖县</t>
  </si>
  <si>
    <t xml:space="preserve">红原县</t>
  </si>
  <si>
    <t xml:space="preserve">壤塘县</t>
  </si>
  <si>
    <t xml:space="preserve">汶川县</t>
  </si>
  <si>
    <t xml:space="preserve">防火通道建设</t>
  </si>
  <si>
    <t xml:space="preserve">理县</t>
  </si>
  <si>
    <t xml:space="preserve">茂县</t>
  </si>
  <si>
    <t xml:space="preserve">松潘县</t>
  </si>
  <si>
    <t xml:space="preserve">九寨沟县</t>
  </si>
  <si>
    <t xml:space="preserve">黑水县</t>
  </si>
  <si>
    <t xml:space="preserve">川西林业局</t>
  </si>
  <si>
    <t xml:space="preserve">黑水林业局</t>
  </si>
  <si>
    <t xml:space="preserve">松潘林业局</t>
  </si>
  <si>
    <t xml:space="preserve">南坪林业局</t>
  </si>
  <si>
    <t xml:space="preserve">马尔康林业局</t>
  </si>
  <si>
    <t xml:space="preserve">观音桥林业局</t>
  </si>
  <si>
    <t xml:space="preserve">小金林业局</t>
  </si>
  <si>
    <t xml:space="preserve">壤塘林业局</t>
  </si>
  <si>
    <t xml:space="preserve">岷江造林局</t>
  </si>
  <si>
    <t xml:space="preserve">林业筑路工程处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已补偿国有林资金按照每亩</t>
    </r>
    <r>
      <rPr>
        <sz val="11"/>
        <color rgb="FF000000"/>
        <rFont val="宋体"/>
        <family val="0"/>
        <charset val="134"/>
      </rPr>
      <t xml:space="preserve">9.75</t>
    </r>
    <r>
      <rPr>
        <sz val="11"/>
        <color rgb="FF000000"/>
        <rFont val="Noto Sans"/>
        <family val="2"/>
      </rPr>
      <t xml:space="preserve">元计算，集体和个人所有国家级公益林按每亩</t>
    </r>
    <r>
      <rPr>
        <sz val="11"/>
        <color rgb="FF000000"/>
        <rFont val="宋体"/>
        <family val="0"/>
        <charset val="134"/>
      </rPr>
      <t xml:space="preserve">15.75</t>
    </r>
    <r>
      <rPr>
        <sz val="11"/>
        <color rgb="FF000000"/>
        <rFont val="Noto Sans"/>
        <family val="2"/>
      </rPr>
      <t xml:space="preserve">元计算，集体和个人所有省级公益林按每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计算。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森林生态效益补偿资金分配表</t>
    </r>
  </si>
  <si>
    <t xml:space="preserve">单位：亩、万元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下达资金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已补偿国有林面积</t>
    </r>
  </si>
  <si>
    <t xml:space="preserve">集体和个人所有国家级公益林补偿</t>
  </si>
  <si>
    <t xml:space="preserve">集体和个人所有省级公益林补偿</t>
  </si>
  <si>
    <t xml:space="preserve">面积
（亩）</t>
  </si>
  <si>
    <t xml:space="preserve">防火隔离带建设</t>
  </si>
  <si>
    <t xml:space="preserve">标准</t>
  </si>
  <si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县小计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森工小计</t>
  </si>
  <si>
    <t xml:space="preserve">丹巴国有林保护管理局</t>
  </si>
  <si>
    <t xml:space="preserve">道孚国有林保护管理局</t>
  </si>
  <si>
    <t xml:space="preserve">炉霍国有林保护管理局</t>
  </si>
  <si>
    <t xml:space="preserve">新龙国有林保护管理局</t>
  </si>
  <si>
    <t xml:space="preserve">白玉国有林保护管理局</t>
  </si>
  <si>
    <t xml:space="preserve">力邱河国有林保护管理局</t>
  </si>
  <si>
    <t xml:space="preserve">翁达国有林场</t>
  </si>
  <si>
    <t xml:space="preserve">雅江国有林保护管理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生态效益分配表</t>
    </r>
  </si>
  <si>
    <r>
      <rPr>
        <sz val="9"/>
        <rFont val="Noto Sans"/>
        <family val="2"/>
      </rPr>
      <t xml:space="preserve">川财资环</t>
    </r>
    <r>
      <rPr>
        <sz val="9"/>
        <rFont val="宋体"/>
        <family val="0"/>
        <charset val="134"/>
      </rPr>
      <t xml:space="preserve">[2019]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川财资环</t>
    </r>
    <r>
      <rPr>
        <sz val="9"/>
        <rFont val="宋体"/>
        <family val="0"/>
        <charset val="134"/>
      </rPr>
      <t xml:space="preserve">[2020]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财资环</t>
    </r>
    <r>
      <rPr>
        <sz val="9"/>
        <rFont val="宋体"/>
        <family val="0"/>
        <charset val="134"/>
      </rPr>
      <t xml:space="preserve">[2020]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凉财资环</t>
    </r>
    <r>
      <rPr>
        <sz val="9"/>
        <rFont val="宋体"/>
        <family val="0"/>
        <charset val="134"/>
      </rPr>
      <t xml:space="preserve">[2020]20</t>
    </r>
    <r>
      <rPr>
        <sz val="9"/>
        <rFont val="Noto Sans"/>
        <family val="2"/>
      </rPr>
      <t xml:space="preserve">号</t>
    </r>
  </si>
  <si>
    <t xml:space="preserve">森林生态效益补偿</t>
  </si>
  <si>
    <t xml:space="preserve">国有林</t>
  </si>
  <si>
    <t xml:space="preserve">集体国家级</t>
  </si>
  <si>
    <t xml:space="preserve">集体省级</t>
  </si>
  <si>
    <t xml:space="preserve">全州</t>
  </si>
  <si>
    <t xml:space="preserve">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川林五处</t>
  </si>
  <si>
    <t xml:space="preserve">雷波林业局</t>
  </si>
  <si>
    <t xml:space="preserve">木里林业局</t>
  </si>
  <si>
    <t xml:space="preserve">凉北林业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@"/>
    <numFmt numFmtId="168" formatCode="0.0_);[RED]\(0.0\)"/>
    <numFmt numFmtId="169" formatCode="0_ "/>
    <numFmt numFmtId="170" formatCode="0.00_ "/>
    <numFmt numFmtId="171" formatCode="0.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仿宋"/>
      <family val="3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9933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3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3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 2" xfId="21"/>
    <cellStyle name="常规 2" xfId="22"/>
    <cellStyle name="常规_Sheet1" xfId="23"/>
    <cellStyle name="常规_Sheet1_2" xfId="24"/>
    <cellStyle name="常规_分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99"/>
    <col collapsed="false" customWidth="true" hidden="false" outlineLevel="0" max="3" min="3" style="2" width="10.49"/>
    <col collapsed="false" customWidth="true" hidden="false" outlineLevel="0" max="4" min="4" style="2" width="8.62"/>
    <col collapsed="false" customWidth="true" hidden="false" outlineLevel="0" max="5" min="5" style="2" width="12.99"/>
    <col collapsed="false" customWidth="true" hidden="false" outlineLevel="0" max="6" min="6" style="2" width="10.37"/>
    <col collapsed="false" customWidth="true" hidden="false" outlineLevel="0" max="7" min="7" style="3" width="10.99"/>
    <col collapsed="false" customWidth="true" hidden="false" outlineLevel="0" max="8" min="8" style="4" width="10.37"/>
    <col collapsed="false" customWidth="true" hidden="false" outlineLevel="0" max="9" min="9" style="3" width="9.36"/>
    <col collapsed="false" customWidth="true" hidden="false" outlineLevel="0" max="10" min="10" style="4" width="8.87"/>
    <col collapsed="false" customWidth="true" hidden="false" outlineLevel="0" max="11" min="11" style="4" width="9.75"/>
    <col collapsed="false" customWidth="true" hidden="false" outlineLevel="0" max="12" min="12" style="2" width="9.75"/>
    <col collapsed="false" customWidth="true" hidden="false" outlineLevel="0" max="13" min="13" style="5" width="9.5"/>
    <col collapsed="false" customWidth="true" hidden="false" outlineLevel="0" max="14" min="14" style="5" width="8.5"/>
    <col collapsed="false" customWidth="true" hidden="true" outlineLevel="0" max="15" min="15" style="6" width="8.5"/>
  </cols>
  <sheetData>
    <row r="1" customFormat="false" ht="17.1" hidden="false" customHeight="true" outlineLevel="0" collapsed="false">
      <c r="A1" s="7" t="s">
        <v>0</v>
      </c>
    </row>
    <row r="2" customFormat="false" ht="25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3.25" hidden="false" customHeight="true" outlineLevel="0" collapsed="false">
      <c r="A3" s="9"/>
      <c r="B3" s="10"/>
      <c r="C3" s="10"/>
      <c r="D3" s="10"/>
      <c r="E3" s="10"/>
      <c r="F3" s="10"/>
      <c r="G3" s="11"/>
      <c r="H3" s="12"/>
      <c r="J3" s="13"/>
      <c r="K3" s="13"/>
      <c r="L3" s="7" t="s">
        <v>2</v>
      </c>
      <c r="M3" s="7"/>
      <c r="N3" s="14"/>
      <c r="O3" s="14"/>
    </row>
    <row r="4" customFormat="false" ht="30" hidden="false" customHeight="true" outlineLevel="0" collapsed="false">
      <c r="A4" s="15" t="s">
        <v>3</v>
      </c>
      <c r="B4" s="16" t="s">
        <v>4</v>
      </c>
      <c r="C4" s="16"/>
      <c r="D4" s="16"/>
      <c r="E4" s="17" t="s">
        <v>5</v>
      </c>
      <c r="F4" s="17"/>
      <c r="G4" s="18" t="s">
        <v>6</v>
      </c>
      <c r="H4" s="18"/>
      <c r="I4" s="19" t="s">
        <v>7</v>
      </c>
      <c r="J4" s="19"/>
      <c r="K4" s="19"/>
      <c r="L4" s="20" t="s">
        <v>8</v>
      </c>
      <c r="M4" s="21" t="s">
        <v>9</v>
      </c>
      <c r="N4" s="21"/>
      <c r="O4" s="21"/>
    </row>
    <row r="5" customFormat="false" ht="21" hidden="false" customHeight="true" outlineLevel="0" collapsed="false">
      <c r="A5" s="15"/>
      <c r="B5" s="19" t="s">
        <v>10</v>
      </c>
      <c r="C5" s="19" t="s">
        <v>11</v>
      </c>
      <c r="D5" s="19" t="s">
        <v>12</v>
      </c>
      <c r="E5" s="22" t="s">
        <v>13</v>
      </c>
      <c r="F5" s="19" t="s">
        <v>11</v>
      </c>
      <c r="G5" s="23" t="s">
        <v>14</v>
      </c>
      <c r="H5" s="24" t="s">
        <v>11</v>
      </c>
      <c r="I5" s="23" t="s">
        <v>14</v>
      </c>
      <c r="J5" s="19" t="s">
        <v>11</v>
      </c>
      <c r="K5" s="19" t="s">
        <v>12</v>
      </c>
      <c r="L5" s="20"/>
      <c r="M5" s="25" t="s">
        <v>15</v>
      </c>
      <c r="N5" s="25"/>
      <c r="O5" s="26"/>
    </row>
    <row r="6" customFormat="false" ht="21" hidden="false" customHeight="true" outlineLevel="0" collapsed="false">
      <c r="A6" s="15"/>
      <c r="B6" s="19"/>
      <c r="C6" s="19"/>
      <c r="D6" s="19"/>
      <c r="E6" s="22"/>
      <c r="F6" s="19"/>
      <c r="G6" s="23"/>
      <c r="H6" s="24"/>
      <c r="I6" s="23"/>
      <c r="J6" s="19"/>
      <c r="K6" s="19"/>
      <c r="L6" s="20"/>
      <c r="M6" s="27" t="s">
        <v>11</v>
      </c>
      <c r="N6" s="21" t="s">
        <v>16</v>
      </c>
      <c r="O6" s="26"/>
    </row>
    <row r="7" customFormat="false" ht="21" hidden="false" customHeight="true" outlineLevel="0" collapsed="false">
      <c r="A7" s="15" t="s">
        <v>17</v>
      </c>
      <c r="B7" s="15"/>
      <c r="C7" s="15"/>
      <c r="D7" s="15"/>
      <c r="E7" s="28"/>
      <c r="F7" s="29" t="n">
        <v>2130209</v>
      </c>
      <c r="G7" s="29"/>
      <c r="H7" s="29" t="n">
        <v>2130209</v>
      </c>
      <c r="I7" s="29"/>
      <c r="J7" s="29" t="n">
        <v>2130207</v>
      </c>
      <c r="K7" s="30" t="n">
        <v>2130209</v>
      </c>
      <c r="L7" s="30"/>
      <c r="M7" s="31" t="n">
        <v>2130209</v>
      </c>
      <c r="N7" s="31"/>
      <c r="O7" s="32"/>
    </row>
    <row r="8" customFormat="false" ht="21" hidden="false" customHeight="true" outlineLevel="0" collapsed="false">
      <c r="A8" s="33" t="s">
        <v>10</v>
      </c>
      <c r="B8" s="34" t="n">
        <f aca="false">SUM(B9:B21)+SUM(B26:B30)+SUM(B32:B119)</f>
        <v>140791</v>
      </c>
      <c r="C8" s="34" t="n">
        <f aca="false">SUM(C9:C21)+SUM(C26:C30)+SUM(C32:C119)</f>
        <v>128155</v>
      </c>
      <c r="D8" s="34" t="n">
        <f aca="false">SUM(D9:D21)+SUM(D26:D30)+SUM(D32:D119)</f>
        <v>12636</v>
      </c>
      <c r="E8" s="35" t="n">
        <f aca="false">SUM(E9:E21)+SUM(E26:E30)+SUM(E32:E119)</f>
        <v>1877.3</v>
      </c>
      <c r="F8" s="36" t="n">
        <f aca="false">SUM(F9:F21)+SUM(F26:F30)+SUM(F32:F119)</f>
        <v>18303.75</v>
      </c>
      <c r="G8" s="34" t="n">
        <f aca="false">SUM(G9:G21)+SUM(G26:G30)+SUM(G32:G119)</f>
        <v>71267354.19</v>
      </c>
      <c r="H8" s="36" t="n">
        <f aca="false">SUM(H9:H21)+SUM(H26:H30)+SUM(H32:H119)</f>
        <v>105119.38</v>
      </c>
      <c r="I8" s="34" t="n">
        <f aca="false">SUM(I9:I21)+SUM(I26:I30)+SUM(I32:I119)</f>
        <v>10479749.38</v>
      </c>
      <c r="J8" s="35" t="n">
        <f aca="false">SUM(J9:J21)+SUM(J26:J30)+SUM(J32:J119)</f>
        <v>3159</v>
      </c>
      <c r="K8" s="36" t="n">
        <f aca="false">SUM(K9:K21)+SUM(K26:K30)+SUM(K32:K119)</f>
        <v>12298.62</v>
      </c>
      <c r="L8" s="36" t="n">
        <f aca="false">SUM(L9:L21)+SUM(L26:L30)+SUM(L32:L119)</f>
        <v>10052.13</v>
      </c>
      <c r="M8" s="36" t="n">
        <f aca="false">SUM(M9:M21)+SUM(M26:M30)+SUM(M32:M119)</f>
        <v>1572.87</v>
      </c>
      <c r="N8" s="36" t="n">
        <f aca="false">SUM(N9:N21)+SUM(N26:N30)+SUM(N32:N119)</f>
        <v>337.38</v>
      </c>
      <c r="O8" s="37"/>
    </row>
    <row r="9" s="43" customFormat="true" ht="21" hidden="false" customHeight="true" outlineLevel="0" collapsed="false">
      <c r="A9" s="33" t="s">
        <v>18</v>
      </c>
      <c r="B9" s="38" t="n">
        <f aca="false">C9+D9</f>
        <v>1884.9</v>
      </c>
      <c r="C9" s="38" t="n">
        <f aca="false">F9+H9+J9+M9</f>
        <v>1336.13</v>
      </c>
      <c r="D9" s="38" t="n">
        <f aca="false">K9+N9</f>
        <v>548.77</v>
      </c>
      <c r="E9" s="39" t="n">
        <v>13.6</v>
      </c>
      <c r="F9" s="38" t="n">
        <v>132.6</v>
      </c>
      <c r="G9" s="40" t="n">
        <v>713682.93</v>
      </c>
      <c r="H9" s="36" t="n">
        <f aca="false">ROUND(G9*14.75/10000,2)</f>
        <v>1052.68</v>
      </c>
      <c r="I9" s="40" t="n">
        <v>460760.66</v>
      </c>
      <c r="J9" s="36" t="n">
        <f aca="false">ROUND(I9*3/10000,2)</f>
        <v>138.23</v>
      </c>
      <c r="K9" s="36" t="n">
        <f aca="false">ROUND(I9*11.75/10000,2)</f>
        <v>541.39</v>
      </c>
      <c r="L9" s="36" t="n">
        <f aca="false">ROUND((G9+I9)/10000+E9,2)</f>
        <v>131.04</v>
      </c>
      <c r="M9" s="41" t="n">
        <v>12.62</v>
      </c>
      <c r="N9" s="38" t="n">
        <v>7.38</v>
      </c>
      <c r="O9" s="42"/>
    </row>
    <row r="10" s="47" customFormat="true" ht="21" hidden="false" customHeight="true" outlineLevel="0" collapsed="false">
      <c r="A10" s="44" t="s">
        <v>19</v>
      </c>
      <c r="B10" s="38" t="n">
        <f aca="false">C10+D10</f>
        <v>61.45</v>
      </c>
      <c r="C10" s="38" t="n">
        <f aca="false">F10+H10+J10+M10</f>
        <v>57</v>
      </c>
      <c r="D10" s="38" t="n">
        <f aca="false">K10+N10</f>
        <v>4.45</v>
      </c>
      <c r="E10" s="35"/>
      <c r="F10" s="38" t="n">
        <v>0</v>
      </c>
      <c r="G10" s="34" t="n">
        <v>34478.22</v>
      </c>
      <c r="H10" s="36" t="n">
        <f aca="false">ROUND(G10*14.75/10000,2)</f>
        <v>50.86</v>
      </c>
      <c r="I10" s="45" t="n">
        <v>3787.49</v>
      </c>
      <c r="J10" s="36" t="n">
        <f aca="false">ROUND(I10*3/10000,2)</f>
        <v>1.14</v>
      </c>
      <c r="K10" s="36" t="n">
        <f aca="false">ROUND(I10*11.75/10000,2)</f>
        <v>4.45</v>
      </c>
      <c r="L10" s="36" t="n">
        <f aca="false">ROUND((G10+I10)/10000+E10,2)</f>
        <v>3.83</v>
      </c>
      <c r="M10" s="41" t="n">
        <v>5</v>
      </c>
      <c r="N10" s="41"/>
      <c r="O10" s="46"/>
    </row>
    <row r="11" customFormat="false" ht="21" hidden="false" customHeight="true" outlineLevel="0" collapsed="false">
      <c r="A11" s="48" t="s">
        <v>20</v>
      </c>
      <c r="B11" s="42" t="n">
        <f aca="false">C11+D11</f>
        <v>183.42</v>
      </c>
      <c r="C11" s="42" t="n">
        <f aca="false">F11+H11+J11+M11</f>
        <v>136.24</v>
      </c>
      <c r="D11" s="42" t="n">
        <f aca="false">K11+N11</f>
        <v>47.18</v>
      </c>
      <c r="E11" s="49" t="n">
        <v>1.9</v>
      </c>
      <c r="F11" s="42" t="n">
        <v>18.52</v>
      </c>
      <c r="G11" s="50" t="n">
        <v>64862.17</v>
      </c>
      <c r="H11" s="37" t="n">
        <f aca="false">ROUND(G11*14.75/10000,2)</f>
        <v>95.67</v>
      </c>
      <c r="I11" s="50" t="n">
        <v>40153.07</v>
      </c>
      <c r="J11" s="37" t="n">
        <f aca="false">ROUND(I11*3/10000,2)</f>
        <v>12.05</v>
      </c>
      <c r="K11" s="37" t="n">
        <f aca="false">ROUND(I11*11.75/10000,2)</f>
        <v>47.18</v>
      </c>
      <c r="L11" s="37" t="n">
        <f aca="false">ROUND((G11+I11)/10000+E11,2)</f>
        <v>12.4</v>
      </c>
      <c r="M11" s="51" t="n">
        <v>10</v>
      </c>
      <c r="N11" s="51"/>
      <c r="O11" s="46"/>
    </row>
    <row r="12" customFormat="false" ht="21" hidden="false" customHeight="true" outlineLevel="0" collapsed="false">
      <c r="A12" s="48" t="s">
        <v>21</v>
      </c>
      <c r="B12" s="42" t="n">
        <f aca="false">C12+D12</f>
        <v>47.39</v>
      </c>
      <c r="C12" s="42" t="n">
        <f aca="false">F12+H12+J12+M12</f>
        <v>46.16</v>
      </c>
      <c r="D12" s="42" t="n">
        <f aca="false">K12+N12</f>
        <v>1.23</v>
      </c>
      <c r="E12" s="49" t="n">
        <v>0.8</v>
      </c>
      <c r="F12" s="42" t="n">
        <v>7.8</v>
      </c>
      <c r="G12" s="50" t="n">
        <v>22405.74</v>
      </c>
      <c r="H12" s="37" t="n">
        <f aca="false">ROUND(G12*14.75/10000,2)</f>
        <v>33.05</v>
      </c>
      <c r="I12" s="50" t="n">
        <v>1046.9</v>
      </c>
      <c r="J12" s="37" t="n">
        <f aca="false">ROUND(I12*3/10000,2)</f>
        <v>0.31</v>
      </c>
      <c r="K12" s="37" t="n">
        <f aca="false">ROUND(I12*11.75/10000,2)</f>
        <v>1.23</v>
      </c>
      <c r="L12" s="37" t="n">
        <f aca="false">ROUND((G12+I12)/10000+E12,2)</f>
        <v>3.15</v>
      </c>
      <c r="M12" s="51" t="n">
        <v>5</v>
      </c>
      <c r="N12" s="51"/>
      <c r="O12" s="46"/>
    </row>
    <row r="13" s="43" customFormat="true" ht="21" hidden="false" customHeight="true" outlineLevel="0" collapsed="false">
      <c r="A13" s="44" t="s">
        <v>22</v>
      </c>
      <c r="B13" s="38" t="n">
        <f aca="false">C13+D13</f>
        <v>724.83</v>
      </c>
      <c r="C13" s="38" t="n">
        <f aca="false">F13+H13+J13+M13</f>
        <v>626.37</v>
      </c>
      <c r="D13" s="38" t="n">
        <f aca="false">K13+N13</f>
        <v>98.46</v>
      </c>
      <c r="E13" s="35" t="n">
        <v>22.1</v>
      </c>
      <c r="F13" s="38" t="n">
        <v>215.48</v>
      </c>
      <c r="G13" s="34" t="n">
        <v>251355.43</v>
      </c>
      <c r="H13" s="36" t="n">
        <f aca="false">ROUND(G13*14.75/10000,2)</f>
        <v>370.75</v>
      </c>
      <c r="I13" s="40" t="n">
        <v>83794.99</v>
      </c>
      <c r="J13" s="36" t="n">
        <f aca="false">ROUND(I13*3/10000,2)</f>
        <v>25.14</v>
      </c>
      <c r="K13" s="36" t="n">
        <f aca="false">ROUND(I13*11.75/10000,2)</f>
        <v>98.46</v>
      </c>
      <c r="L13" s="36" t="n">
        <f aca="false">ROUND((G13+I13)/10000+E13,2)</f>
        <v>55.62</v>
      </c>
      <c r="M13" s="41" t="n">
        <v>15</v>
      </c>
      <c r="N13" s="41"/>
      <c r="O13" s="46"/>
    </row>
    <row r="14" customFormat="false" ht="21" hidden="false" customHeight="true" outlineLevel="0" collapsed="false">
      <c r="A14" s="48" t="s">
        <v>23</v>
      </c>
      <c r="B14" s="42" t="n">
        <f aca="false">C14+D14</f>
        <v>500.74</v>
      </c>
      <c r="C14" s="42" t="n">
        <f aca="false">F14+H14+J14+M14</f>
        <v>496.86</v>
      </c>
      <c r="D14" s="42" t="n">
        <f aca="false">K14+N14</f>
        <v>3.88</v>
      </c>
      <c r="E14" s="49" t="n">
        <v>16.8</v>
      </c>
      <c r="F14" s="42" t="n">
        <v>163.8</v>
      </c>
      <c r="G14" s="50" t="n">
        <v>218354.55</v>
      </c>
      <c r="H14" s="37" t="n">
        <f aca="false">ROUND(G14*14.75/10000,2)</f>
        <v>322.07</v>
      </c>
      <c r="I14" s="50" t="n">
        <v>3298.25</v>
      </c>
      <c r="J14" s="37" t="n">
        <f aca="false">ROUND(I14*3/10000,2)</f>
        <v>0.99</v>
      </c>
      <c r="K14" s="37" t="n">
        <f aca="false">ROUND(I14*11.75/10000,2)</f>
        <v>3.88</v>
      </c>
      <c r="L14" s="37" t="n">
        <f aca="false">ROUND((G14+I14)/10000+E14,2)</f>
        <v>38.97</v>
      </c>
      <c r="M14" s="51" t="n">
        <v>10</v>
      </c>
      <c r="N14" s="51"/>
      <c r="O14" s="46"/>
    </row>
    <row r="15" customFormat="false" ht="21" hidden="false" customHeight="true" outlineLevel="0" collapsed="false">
      <c r="A15" s="48" t="s">
        <v>24</v>
      </c>
      <c r="B15" s="42" t="n">
        <f aca="false">C15+D15</f>
        <v>1475.72</v>
      </c>
      <c r="C15" s="42" t="n">
        <f aca="false">F15+H15+J15+M15</f>
        <v>1475.72</v>
      </c>
      <c r="D15" s="42" t="n">
        <f aca="false">K15+N15</f>
        <v>0</v>
      </c>
      <c r="E15" s="49" t="n">
        <v>20.3</v>
      </c>
      <c r="F15" s="42" t="n">
        <v>197.93</v>
      </c>
      <c r="G15" s="50" t="n">
        <v>849351.21</v>
      </c>
      <c r="H15" s="37" t="n">
        <f aca="false">ROUND(G15*14.75/10000,2)</f>
        <v>1252.79</v>
      </c>
      <c r="I15" s="52"/>
      <c r="J15" s="37" t="n">
        <f aca="false">ROUND(I15*3/10000,2)</f>
        <v>0</v>
      </c>
      <c r="K15" s="37" t="n">
        <f aca="false">ROUND(I15*11.75/10000,2)</f>
        <v>0</v>
      </c>
      <c r="L15" s="37" t="n">
        <f aca="false">ROUND((G15+I15)/10000+E15,2)</f>
        <v>105.24</v>
      </c>
      <c r="M15" s="51" t="n">
        <v>25</v>
      </c>
      <c r="N15" s="51"/>
      <c r="O15" s="46"/>
    </row>
    <row r="16" s="43" customFormat="true" ht="21" hidden="false" customHeight="true" outlineLevel="0" collapsed="false">
      <c r="A16" s="44" t="s">
        <v>25</v>
      </c>
      <c r="B16" s="38" t="n">
        <f aca="false">C16+D16</f>
        <v>127.46</v>
      </c>
      <c r="C16" s="38" t="n">
        <f aca="false">F16+H16+J16+M16</f>
        <v>69.4</v>
      </c>
      <c r="D16" s="38" t="n">
        <f aca="false">K16+N16</f>
        <v>58.06</v>
      </c>
      <c r="E16" s="35"/>
      <c r="F16" s="38" t="n">
        <v>0</v>
      </c>
      <c r="G16" s="40" t="n">
        <f aca="false">1455035.76-G17-G18-G19-G20</f>
        <v>33612.6000000001</v>
      </c>
      <c r="H16" s="36" t="n">
        <f aca="false">ROUND(G16*14.75/10000,2)</f>
        <v>49.58</v>
      </c>
      <c r="I16" s="40" t="n">
        <f aca="false">1572442.92-I17-I18-I19-I20</f>
        <v>49411.57</v>
      </c>
      <c r="J16" s="36" t="n">
        <f aca="false">ROUND(I16*3/10000,2)</f>
        <v>14.82</v>
      </c>
      <c r="K16" s="36" t="n">
        <f aca="false">ROUND(I16*11.75/10000,2)</f>
        <v>58.06</v>
      </c>
      <c r="L16" s="36" t="n">
        <f aca="false">ROUND((G16+I16)/10000+E16,2)</f>
        <v>8.3</v>
      </c>
      <c r="M16" s="41" t="n">
        <v>5</v>
      </c>
      <c r="N16" s="41"/>
      <c r="O16" s="46"/>
    </row>
    <row r="17" customFormat="false" ht="21" hidden="false" customHeight="true" outlineLevel="0" collapsed="false">
      <c r="A17" s="48" t="s">
        <v>26</v>
      </c>
      <c r="B17" s="42" t="n">
        <f aca="false">C17+D17</f>
        <v>55.68</v>
      </c>
      <c r="C17" s="42" t="n">
        <f aca="false">F17+H17+J17+M17</f>
        <v>43.13</v>
      </c>
      <c r="D17" s="42" t="n">
        <f aca="false">K17+N17</f>
        <v>12.55</v>
      </c>
      <c r="E17" s="49" t="n">
        <v>0.2</v>
      </c>
      <c r="F17" s="42" t="n">
        <v>1.95</v>
      </c>
      <c r="G17" s="50" t="n">
        <v>22350.02</v>
      </c>
      <c r="H17" s="37" t="n">
        <f aca="false">ROUND(G17*14.75/10000,2)</f>
        <v>32.97</v>
      </c>
      <c r="I17" s="50" t="n">
        <v>10684.89</v>
      </c>
      <c r="J17" s="37" t="n">
        <f aca="false">ROUND(I17*3/10000,2)</f>
        <v>3.21</v>
      </c>
      <c r="K17" s="37" t="n">
        <f aca="false">ROUND(I17*11.75/10000,2)</f>
        <v>12.55</v>
      </c>
      <c r="L17" s="37" t="n">
        <f aca="false">ROUND((G17+I17)/10000+E17,2)</f>
        <v>3.5</v>
      </c>
      <c r="M17" s="51" t="n">
        <v>5</v>
      </c>
      <c r="N17" s="51"/>
      <c r="O17" s="46"/>
    </row>
    <row r="18" customFormat="false" ht="21" hidden="false" customHeight="true" outlineLevel="0" collapsed="false">
      <c r="A18" s="48" t="s">
        <v>27</v>
      </c>
      <c r="B18" s="42" t="n">
        <f aca="false">C18+D18</f>
        <v>1075.7</v>
      </c>
      <c r="C18" s="42" t="n">
        <f aca="false">F18+H18+J18+M18</f>
        <v>911.73</v>
      </c>
      <c r="D18" s="42" t="n">
        <f aca="false">K18+N18</f>
        <v>163.97</v>
      </c>
      <c r="E18" s="49" t="n">
        <v>6.9</v>
      </c>
      <c r="F18" s="42" t="n">
        <v>67.28</v>
      </c>
      <c r="G18" s="50" t="n">
        <v>533962.08</v>
      </c>
      <c r="H18" s="37" t="n">
        <f aca="false">ROUND(G18*14.75/10000,2)</f>
        <v>787.59</v>
      </c>
      <c r="I18" s="50" t="n">
        <v>139548.85</v>
      </c>
      <c r="J18" s="37" t="n">
        <f aca="false">ROUND(I18*3/10000,2)</f>
        <v>41.86</v>
      </c>
      <c r="K18" s="37" t="n">
        <f aca="false">ROUND(I18*11.75/10000,2)</f>
        <v>163.97</v>
      </c>
      <c r="L18" s="37" t="n">
        <f aca="false">ROUND((G18+I18)/10000+E18,2)</f>
        <v>74.25</v>
      </c>
      <c r="M18" s="51" t="n">
        <v>15</v>
      </c>
      <c r="N18" s="51"/>
      <c r="O18" s="46"/>
    </row>
    <row r="19" customFormat="false" ht="21" hidden="false" customHeight="true" outlineLevel="0" collapsed="false">
      <c r="A19" s="48" t="s">
        <v>28</v>
      </c>
      <c r="B19" s="42" t="n">
        <f aca="false">C19+D19</f>
        <v>1401.24</v>
      </c>
      <c r="C19" s="42" t="n">
        <f aca="false">F19+H19+J19+M19</f>
        <v>518.94</v>
      </c>
      <c r="D19" s="42" t="n">
        <f aca="false">K19+N19</f>
        <v>882.3</v>
      </c>
      <c r="E19" s="49" t="n">
        <v>1.8</v>
      </c>
      <c r="F19" s="42" t="n">
        <v>17.55</v>
      </c>
      <c r="G19" s="50" t="n">
        <v>177032.86</v>
      </c>
      <c r="H19" s="37" t="n">
        <f aca="false">ROUND(G19*14.75/10000,2)</f>
        <v>261.12</v>
      </c>
      <c r="I19" s="50" t="n">
        <v>750892.37</v>
      </c>
      <c r="J19" s="37" t="n">
        <f aca="false">ROUND(I19*3/10000,2)</f>
        <v>225.27</v>
      </c>
      <c r="K19" s="37" t="n">
        <f aca="false">ROUND(I19*11.75/10000,2)</f>
        <v>882.3</v>
      </c>
      <c r="L19" s="37" t="n">
        <f aca="false">ROUND((G19+I19)/10000+E19,2)</f>
        <v>94.59</v>
      </c>
      <c r="M19" s="51" t="n">
        <v>15</v>
      </c>
      <c r="N19" s="51"/>
      <c r="O19" s="46"/>
    </row>
    <row r="20" customFormat="false" ht="21" hidden="false" customHeight="true" outlineLevel="0" collapsed="false">
      <c r="A20" s="48" t="s">
        <v>29</v>
      </c>
      <c r="B20" s="42" t="n">
        <f aca="false">C20+D20</f>
        <v>2143.46</v>
      </c>
      <c r="C20" s="42" t="n">
        <f aca="false">F20+H20+J20+M20</f>
        <v>1412.72</v>
      </c>
      <c r="D20" s="42" t="n">
        <f aca="false">K20+N20</f>
        <v>730.74</v>
      </c>
      <c r="E20" s="49" t="n">
        <v>19.1</v>
      </c>
      <c r="F20" s="42" t="n">
        <v>186.23</v>
      </c>
      <c r="G20" s="50" t="n">
        <v>688078.2</v>
      </c>
      <c r="H20" s="37" t="n">
        <f aca="false">ROUND(G20*14.75/10000,2)</f>
        <v>1014.92</v>
      </c>
      <c r="I20" s="50" t="n">
        <v>621905.24</v>
      </c>
      <c r="J20" s="37" t="n">
        <f aca="false">ROUND(I20*3/10000,2)</f>
        <v>186.57</v>
      </c>
      <c r="K20" s="37" t="n">
        <f aca="false">ROUND(I20*11.75/10000,2)</f>
        <v>730.74</v>
      </c>
      <c r="L20" s="37" t="n">
        <f aca="false">ROUND((G20+I20)/10000+E20,2)</f>
        <v>150.1</v>
      </c>
      <c r="M20" s="51" t="n">
        <v>25</v>
      </c>
      <c r="N20" s="51"/>
      <c r="O20" s="46"/>
    </row>
    <row r="21" s="43" customFormat="true" ht="21" hidden="false" customHeight="true" outlineLevel="0" collapsed="false">
      <c r="A21" s="44" t="s">
        <v>30</v>
      </c>
      <c r="B21" s="38" t="n">
        <f aca="false">C21+D21</f>
        <v>13.46</v>
      </c>
      <c r="C21" s="38" t="n">
        <f aca="false">F21+H21+J21+M21</f>
        <v>11.48</v>
      </c>
      <c r="D21" s="38" t="n">
        <f aca="false">K21+N21</f>
        <v>1.98</v>
      </c>
      <c r="E21" s="49" t="n">
        <v>0.1</v>
      </c>
      <c r="F21" s="42" t="n">
        <v>0.98</v>
      </c>
      <c r="G21" s="53"/>
      <c r="H21" s="36" t="n">
        <f aca="false">ROUND(G21*14.75/10000,2)</f>
        <v>0</v>
      </c>
      <c r="I21" s="40" t="n">
        <v>1681.14</v>
      </c>
      <c r="J21" s="36" t="n">
        <f aca="false">ROUND(I21*3/10000,2)</f>
        <v>0.5</v>
      </c>
      <c r="K21" s="36" t="n">
        <f aca="false">ROUND(I21*11.75/10000,2)</f>
        <v>1.98</v>
      </c>
      <c r="L21" s="36" t="n">
        <v>0.38</v>
      </c>
      <c r="M21" s="41" t="n">
        <v>10</v>
      </c>
      <c r="N21" s="41"/>
      <c r="O21" s="46"/>
    </row>
    <row r="22" s="43" customFormat="true" ht="21" hidden="false" customHeight="true" outlineLevel="0" collapsed="false">
      <c r="A22" s="54" t="s">
        <v>31</v>
      </c>
      <c r="B22" s="55"/>
      <c r="C22" s="55"/>
      <c r="D22" s="55"/>
      <c r="E22" s="56"/>
      <c r="F22" s="55"/>
      <c r="G22" s="57" t="s">
        <v>32</v>
      </c>
      <c r="H22" s="58"/>
      <c r="I22" s="59"/>
      <c r="J22" s="58"/>
      <c r="K22" s="60" t="s">
        <v>33</v>
      </c>
      <c r="L22" s="60"/>
      <c r="M22" s="61"/>
      <c r="N22" s="61"/>
      <c r="O22" s="62"/>
    </row>
    <row r="23" s="43" customFormat="true" ht="21" hidden="false" customHeight="true" outlineLevel="0" collapsed="false">
      <c r="A23" s="54"/>
      <c r="B23" s="55"/>
      <c r="C23" s="55"/>
      <c r="D23" s="55"/>
      <c r="E23" s="56"/>
      <c r="F23" s="55"/>
      <c r="G23" s="57"/>
      <c r="H23" s="60"/>
      <c r="I23" s="59"/>
      <c r="J23" s="60"/>
      <c r="K23" s="60"/>
      <c r="L23" s="60"/>
      <c r="M23" s="61"/>
      <c r="N23" s="61"/>
      <c r="O23" s="62"/>
    </row>
    <row r="24" s="43" customFormat="true" ht="21" hidden="false" customHeight="true" outlineLevel="0" collapsed="false">
      <c r="A24" s="54" t="s">
        <v>31</v>
      </c>
      <c r="B24" s="55"/>
      <c r="C24" s="55"/>
      <c r="D24" s="55"/>
      <c r="E24" s="56"/>
      <c r="F24" s="55"/>
      <c r="G24" s="57" t="s">
        <v>32</v>
      </c>
      <c r="H24" s="60"/>
      <c r="I24" s="59"/>
      <c r="J24" s="60"/>
      <c r="K24" s="60" t="s">
        <v>33</v>
      </c>
      <c r="L24" s="60"/>
      <c r="M24" s="61"/>
      <c r="N24" s="61"/>
      <c r="O24" s="62"/>
    </row>
    <row r="25" s="69" customFormat="true" ht="21" hidden="false" customHeight="true" outlineLevel="0" collapsed="false">
      <c r="A25" s="63" t="s">
        <v>34</v>
      </c>
      <c r="B25" s="64" t="n">
        <f aca="false">C25+D25</f>
        <v>5.98</v>
      </c>
      <c r="C25" s="64" t="n">
        <f aca="false">F25+H25+J25+M25</f>
        <v>5.98</v>
      </c>
      <c r="D25" s="64" t="n">
        <f aca="false">K25+N25</f>
        <v>0</v>
      </c>
      <c r="E25" s="65" t="n">
        <v>0.1</v>
      </c>
      <c r="F25" s="64" t="n">
        <v>0.98</v>
      </c>
      <c r="G25" s="66"/>
      <c r="H25" s="64" t="n">
        <f aca="false">ROUND(G25*14.75/10000,2)</f>
        <v>0</v>
      </c>
      <c r="I25" s="66"/>
      <c r="J25" s="64" t="n">
        <f aca="false">ROUND(I25*3/10000,2)</f>
        <v>0</v>
      </c>
      <c r="K25" s="64" t="n">
        <f aca="false">ROUND(I25*11.75/10000,2)</f>
        <v>0</v>
      </c>
      <c r="L25" s="64" t="n">
        <f aca="false">ROUND((G25+I25)/10000+E25,2)</f>
        <v>0.1</v>
      </c>
      <c r="M25" s="67" t="n">
        <v>5</v>
      </c>
      <c r="N25" s="67"/>
      <c r="O25" s="68"/>
    </row>
    <row r="26" customFormat="false" ht="21" hidden="false" customHeight="true" outlineLevel="0" collapsed="false">
      <c r="A26" s="70" t="s">
        <v>35</v>
      </c>
      <c r="B26" s="71" t="n">
        <f aca="false">C26+D26</f>
        <v>209.85</v>
      </c>
      <c r="C26" s="71" t="n">
        <f aca="false">F26+H26+J26+M26</f>
        <v>112.09</v>
      </c>
      <c r="D26" s="71" t="n">
        <f aca="false">K26+N26</f>
        <v>97.76</v>
      </c>
      <c r="E26" s="72"/>
      <c r="F26" s="71" t="n">
        <v>0</v>
      </c>
      <c r="G26" s="73" t="n">
        <v>55682.23</v>
      </c>
      <c r="H26" s="74" t="n">
        <f aca="false">ROUND(G26*14.75/10000,2)</f>
        <v>82.13</v>
      </c>
      <c r="I26" s="73" t="n">
        <v>83202.75</v>
      </c>
      <c r="J26" s="74" t="n">
        <f aca="false">ROUND(I26*3/10000,2)</f>
        <v>24.96</v>
      </c>
      <c r="K26" s="74" t="n">
        <f aca="false">ROUND(I26*11.75/10000,2)</f>
        <v>97.76</v>
      </c>
      <c r="L26" s="74" t="n">
        <f aca="false">ROUND((G26+I26)/10000+E26,2)</f>
        <v>13.89</v>
      </c>
      <c r="M26" s="75" t="n">
        <v>5</v>
      </c>
      <c r="N26" s="75"/>
      <c r="O26" s="46"/>
    </row>
    <row r="27" customFormat="false" ht="21" hidden="false" customHeight="true" outlineLevel="0" collapsed="false">
      <c r="A27" s="48" t="s">
        <v>36</v>
      </c>
      <c r="B27" s="42" t="n">
        <f aca="false">C27+D27</f>
        <v>15.91</v>
      </c>
      <c r="C27" s="42" t="n">
        <f aca="false">F27+H27+J27+M27</f>
        <v>8.59</v>
      </c>
      <c r="D27" s="42" t="n">
        <f aca="false">K27+N27</f>
        <v>7.32</v>
      </c>
      <c r="E27" s="49"/>
      <c r="F27" s="42" t="n">
        <v>0</v>
      </c>
      <c r="G27" s="50" t="n">
        <v>1168.31</v>
      </c>
      <c r="H27" s="37" t="n">
        <f aca="false">ROUND(G27*14.75/10000,2)</f>
        <v>1.72</v>
      </c>
      <c r="I27" s="50" t="n">
        <v>6232.37</v>
      </c>
      <c r="J27" s="37" t="n">
        <f aca="false">ROUND(I27*3/10000,2)</f>
        <v>1.87</v>
      </c>
      <c r="K27" s="37" t="n">
        <f aca="false">ROUND(I27*11.75/10000,2)</f>
        <v>7.32</v>
      </c>
      <c r="L27" s="37" t="n">
        <f aca="false">ROUND((G27+I27)/10000+E27,2)</f>
        <v>0.74</v>
      </c>
      <c r="M27" s="51" t="n">
        <v>5</v>
      </c>
      <c r="N27" s="51"/>
      <c r="O27" s="46"/>
    </row>
    <row r="28" customFormat="false" ht="21" hidden="false" customHeight="true" outlineLevel="0" collapsed="false">
      <c r="A28" s="48" t="s">
        <v>37</v>
      </c>
      <c r="B28" s="42" t="n">
        <f aca="false">C28+D28</f>
        <v>62.12</v>
      </c>
      <c r="C28" s="42" t="n">
        <f aca="false">F28+H28+J28+M28</f>
        <v>62.12</v>
      </c>
      <c r="D28" s="42" t="n">
        <f aca="false">K28+N28</f>
        <v>0</v>
      </c>
      <c r="E28" s="49" t="n">
        <v>4.2</v>
      </c>
      <c r="F28" s="42" t="n">
        <v>40.95</v>
      </c>
      <c r="G28" s="50" t="n">
        <v>10965.36</v>
      </c>
      <c r="H28" s="37" t="n">
        <f aca="false">ROUND(G28*14.75/10000,2)</f>
        <v>16.17</v>
      </c>
      <c r="I28" s="52"/>
      <c r="J28" s="37" t="n">
        <f aca="false">ROUND(I28*3/10000,2)</f>
        <v>0</v>
      </c>
      <c r="K28" s="37" t="n">
        <f aca="false">ROUND(I28*11.75/10000,2)</f>
        <v>0</v>
      </c>
      <c r="L28" s="37" t="n">
        <f aca="false">ROUND((G28+I28)/10000+E28,2)</f>
        <v>5.3</v>
      </c>
      <c r="M28" s="51" t="n">
        <v>5</v>
      </c>
      <c r="N28" s="51"/>
      <c r="O28" s="46"/>
    </row>
    <row r="29" customFormat="false" ht="21" hidden="false" customHeight="true" outlineLevel="0" collapsed="false">
      <c r="A29" s="48" t="s">
        <v>38</v>
      </c>
      <c r="B29" s="42" t="n">
        <f aca="false">C29+D29</f>
        <v>360.07</v>
      </c>
      <c r="C29" s="42" t="n">
        <f aca="false">F29+H29+J29+M29</f>
        <v>360.07</v>
      </c>
      <c r="D29" s="42" t="n">
        <f aca="false">K29+N29</f>
        <v>0</v>
      </c>
      <c r="E29" s="49" t="n">
        <v>8.1</v>
      </c>
      <c r="F29" s="42" t="n">
        <v>78.97</v>
      </c>
      <c r="G29" s="50" t="n">
        <v>183796.85</v>
      </c>
      <c r="H29" s="37" t="n">
        <f aca="false">ROUND(G29*14.75/10000,2)</f>
        <v>271.1</v>
      </c>
      <c r="I29" s="52"/>
      <c r="J29" s="37" t="n">
        <f aca="false">ROUND(I29*3/10000,2)</f>
        <v>0</v>
      </c>
      <c r="K29" s="37" t="n">
        <f aca="false">ROUND(I29*11.75/10000,2)</f>
        <v>0</v>
      </c>
      <c r="L29" s="37" t="n">
        <f aca="false">ROUND((G29+I29)/10000+E29,2)</f>
        <v>26.48</v>
      </c>
      <c r="M29" s="51" t="n">
        <v>10</v>
      </c>
      <c r="N29" s="51"/>
      <c r="O29" s="46"/>
    </row>
    <row r="30" customFormat="false" ht="21" hidden="false" customHeight="true" outlineLevel="0" collapsed="false">
      <c r="A30" s="44" t="s">
        <v>39</v>
      </c>
      <c r="B30" s="38" t="n">
        <v>227.84</v>
      </c>
      <c r="C30" s="38" t="n">
        <v>210.24</v>
      </c>
      <c r="D30" s="38" t="n">
        <v>17.6</v>
      </c>
      <c r="E30" s="38" t="n">
        <v>2.4</v>
      </c>
      <c r="F30" s="38" t="n">
        <v>23.4</v>
      </c>
      <c r="G30" s="38" t="n">
        <v>116843.35</v>
      </c>
      <c r="H30" s="38" t="n">
        <v>172.35</v>
      </c>
      <c r="I30" s="38" t="n">
        <v>14977.14</v>
      </c>
      <c r="J30" s="38" t="n">
        <v>4.49</v>
      </c>
      <c r="K30" s="38" t="n">
        <v>17.6</v>
      </c>
      <c r="L30" s="38" t="n">
        <v>15.59</v>
      </c>
      <c r="M30" s="38" t="n">
        <v>10</v>
      </c>
      <c r="N30" s="38" t="n">
        <v>0</v>
      </c>
      <c r="O30" s="46"/>
    </row>
    <row r="31" s="69" customFormat="true" ht="21" hidden="false" customHeight="true" outlineLevel="0" collapsed="false">
      <c r="A31" s="63" t="s">
        <v>40</v>
      </c>
      <c r="B31" s="64" t="n">
        <f aca="false">C31+D31</f>
        <v>107.54</v>
      </c>
      <c r="C31" s="64" t="n">
        <f aca="false">F31+H31+J31+M31</f>
        <v>107.54</v>
      </c>
      <c r="D31" s="64" t="n">
        <f aca="false">K31+N31</f>
        <v>0</v>
      </c>
      <c r="E31" s="65" t="n">
        <v>2.4</v>
      </c>
      <c r="F31" s="64" t="n">
        <v>23.4</v>
      </c>
      <c r="G31" s="76" t="n">
        <v>53653</v>
      </c>
      <c r="H31" s="64" t="n">
        <f aca="false">ROUND(G31*14.75/10000,2)</f>
        <v>79.14</v>
      </c>
      <c r="I31" s="77"/>
      <c r="J31" s="64" t="n">
        <f aca="false">ROUND(I31*3/10000,2)</f>
        <v>0</v>
      </c>
      <c r="K31" s="64" t="n">
        <f aca="false">ROUND(I31*11.75/10000,2)</f>
        <v>0</v>
      </c>
      <c r="L31" s="64" t="n">
        <f aca="false">ROUND((G31+I31)/10000+E31,2)</f>
        <v>7.77</v>
      </c>
      <c r="M31" s="67" t="n">
        <v>5</v>
      </c>
      <c r="N31" s="67"/>
      <c r="O31" s="78"/>
    </row>
    <row r="32" customFormat="false" ht="21" hidden="false" customHeight="true" outlineLevel="0" collapsed="false">
      <c r="A32" s="70" t="s">
        <v>41</v>
      </c>
      <c r="B32" s="42" t="n">
        <f aca="false">C32+D32</f>
        <v>635.28</v>
      </c>
      <c r="C32" s="42" t="n">
        <f aca="false">F32+H32+J32+M32</f>
        <v>635.28</v>
      </c>
      <c r="D32" s="42" t="n">
        <f aca="false">K32+N32</f>
        <v>0</v>
      </c>
      <c r="E32" s="72" t="n">
        <v>13.9</v>
      </c>
      <c r="F32" s="42" t="n">
        <v>135.53</v>
      </c>
      <c r="G32" s="50" t="n">
        <v>332031.46</v>
      </c>
      <c r="H32" s="37" t="n">
        <f aca="false">ROUND(G32*14.75/10000,2)</f>
        <v>489.75</v>
      </c>
      <c r="I32" s="79"/>
      <c r="J32" s="37" t="n">
        <f aca="false">ROUND(I32*3/10000,2)</f>
        <v>0</v>
      </c>
      <c r="K32" s="37" t="n">
        <f aca="false">ROUND(I32*11.75/10000,2)</f>
        <v>0</v>
      </c>
      <c r="L32" s="37" t="n">
        <f aca="false">ROUND((G32+I32)/10000+E32,2)</f>
        <v>47.1</v>
      </c>
      <c r="M32" s="51" t="n">
        <v>10</v>
      </c>
      <c r="N32" s="75"/>
      <c r="O32" s="80"/>
    </row>
    <row r="33" customFormat="false" ht="21" hidden="false" customHeight="true" outlineLevel="0" collapsed="false">
      <c r="A33" s="48" t="s">
        <v>42</v>
      </c>
      <c r="B33" s="42" t="n">
        <f aca="false">C33+D33</f>
        <v>2411.13</v>
      </c>
      <c r="C33" s="42" t="n">
        <f aca="false">F33+H33+J33+M33</f>
        <v>2410.94</v>
      </c>
      <c r="D33" s="42" t="n">
        <f aca="false">K33+N33</f>
        <v>0.19</v>
      </c>
      <c r="E33" s="49" t="n">
        <v>27.3</v>
      </c>
      <c r="F33" s="42" t="n">
        <v>266.18</v>
      </c>
      <c r="G33" s="50" t="n">
        <v>1437094.49</v>
      </c>
      <c r="H33" s="37" t="n">
        <f aca="false">ROUND(G33*14.75/10000,2)</f>
        <v>2119.71</v>
      </c>
      <c r="I33" s="50" t="n">
        <v>161.96</v>
      </c>
      <c r="J33" s="37" t="n">
        <f aca="false">ROUND(I33*3/10000,2)</f>
        <v>0.05</v>
      </c>
      <c r="K33" s="37" t="n">
        <f aca="false">ROUND(I33*11.75/10000,2)</f>
        <v>0.19</v>
      </c>
      <c r="L33" s="37" t="n">
        <f aca="false">ROUND((G33+I33)/10000+E33,2)</f>
        <v>171.03</v>
      </c>
      <c r="M33" s="51" t="n">
        <v>25</v>
      </c>
      <c r="N33" s="51"/>
      <c r="O33" s="46"/>
    </row>
    <row r="34" customFormat="false" ht="21" hidden="false" customHeight="true" outlineLevel="0" collapsed="false">
      <c r="A34" s="48" t="s">
        <v>43</v>
      </c>
      <c r="B34" s="42" t="n">
        <f aca="false">C34+D34</f>
        <v>456.95</v>
      </c>
      <c r="C34" s="42" t="n">
        <f aca="false">F34+H34+J34+M34</f>
        <v>432.46</v>
      </c>
      <c r="D34" s="42" t="n">
        <f aca="false">K34+N34</f>
        <v>24.49</v>
      </c>
      <c r="E34" s="49"/>
      <c r="F34" s="42" t="n">
        <v>0</v>
      </c>
      <c r="G34" s="50" t="n">
        <v>282175.69</v>
      </c>
      <c r="H34" s="37" t="n">
        <f aca="false">ROUND(G34*14.75/10000,2)</f>
        <v>416.21</v>
      </c>
      <c r="I34" s="50" t="n">
        <v>20845.16</v>
      </c>
      <c r="J34" s="37" t="n">
        <f aca="false">ROUND(I34*3/10000,2)</f>
        <v>6.25</v>
      </c>
      <c r="K34" s="37" t="n">
        <f aca="false">ROUND(I34*11.75/10000,2)</f>
        <v>24.49</v>
      </c>
      <c r="L34" s="37" t="n">
        <f aca="false">ROUND((G34+I34)/10000+E34,2)</f>
        <v>30.3</v>
      </c>
      <c r="M34" s="51" t="n">
        <v>10</v>
      </c>
      <c r="N34" s="51"/>
      <c r="O34" s="46"/>
    </row>
    <row r="35" customFormat="false" ht="21" hidden="false" customHeight="true" outlineLevel="0" collapsed="false">
      <c r="A35" s="48" t="s">
        <v>44</v>
      </c>
      <c r="B35" s="42" t="n">
        <f aca="false">C35+D35</f>
        <v>620.18</v>
      </c>
      <c r="C35" s="42" t="n">
        <f aca="false">F35+H35+J35+M35</f>
        <v>601.89</v>
      </c>
      <c r="D35" s="42" t="n">
        <f aca="false">K35+N35</f>
        <v>18.29</v>
      </c>
      <c r="E35" s="49"/>
      <c r="F35" s="42" t="n">
        <v>0</v>
      </c>
      <c r="G35" s="50" t="n">
        <v>398114.66</v>
      </c>
      <c r="H35" s="37" t="n">
        <f aca="false">ROUND(G35*14.75/10000,2)</f>
        <v>587.22</v>
      </c>
      <c r="I35" s="50" t="n">
        <v>15566.6</v>
      </c>
      <c r="J35" s="37" t="n">
        <f aca="false">ROUND(I35*3/10000,2)</f>
        <v>4.67</v>
      </c>
      <c r="K35" s="37" t="n">
        <f aca="false">ROUND(I35*11.75/10000,2)</f>
        <v>18.29</v>
      </c>
      <c r="L35" s="37" t="n">
        <f aca="false">ROUND((G35+I35)/10000+E35,2)</f>
        <v>41.37</v>
      </c>
      <c r="M35" s="51" t="n">
        <v>10</v>
      </c>
      <c r="N35" s="51"/>
      <c r="O35" s="46"/>
    </row>
    <row r="36" customFormat="false" ht="21" hidden="false" customHeight="true" outlineLevel="0" collapsed="false">
      <c r="A36" s="48" t="s">
        <v>45</v>
      </c>
      <c r="B36" s="42" t="n">
        <f aca="false">C36+D36</f>
        <v>116.42</v>
      </c>
      <c r="C36" s="42" t="n">
        <f aca="false">F36+H36+J36+M36</f>
        <v>116.33</v>
      </c>
      <c r="D36" s="42" t="n">
        <f aca="false">K36+N36</f>
        <v>0.09</v>
      </c>
      <c r="E36" s="49"/>
      <c r="F36" s="42" t="n">
        <v>0</v>
      </c>
      <c r="G36" s="50" t="n">
        <v>75466.85</v>
      </c>
      <c r="H36" s="37" t="n">
        <f aca="false">ROUND(G36*14.75/10000,2)</f>
        <v>111.31</v>
      </c>
      <c r="I36" s="50" t="n">
        <v>77.61</v>
      </c>
      <c r="J36" s="37" t="n">
        <f aca="false">ROUND(I36*3/10000,2)</f>
        <v>0.02</v>
      </c>
      <c r="K36" s="37" t="n">
        <f aca="false">ROUND(I36*11.75/10000,2)</f>
        <v>0.09</v>
      </c>
      <c r="L36" s="37" t="n">
        <f aca="false">ROUND((G36+I36)/10000+E36,2)</f>
        <v>7.55</v>
      </c>
      <c r="M36" s="51" t="n">
        <v>5</v>
      </c>
      <c r="N36" s="51"/>
      <c r="O36" s="46"/>
    </row>
    <row r="37" customFormat="false" ht="21" hidden="false" customHeight="true" outlineLevel="0" collapsed="false">
      <c r="A37" s="48" t="s">
        <v>46</v>
      </c>
      <c r="B37" s="42" t="n">
        <f aca="false">C37+D37</f>
        <v>1047.93</v>
      </c>
      <c r="C37" s="42" t="n">
        <f aca="false">F37+H37+J37+M37</f>
        <v>1015.99</v>
      </c>
      <c r="D37" s="42" t="n">
        <f aca="false">K37+N37</f>
        <v>31.94</v>
      </c>
      <c r="E37" s="49" t="n">
        <v>2</v>
      </c>
      <c r="F37" s="42" t="n">
        <v>19.5</v>
      </c>
      <c r="G37" s="50" t="n">
        <v>659884.09</v>
      </c>
      <c r="H37" s="37" t="n">
        <f aca="false">ROUND(G37*14.75/10000,2)</f>
        <v>973.33</v>
      </c>
      <c r="I37" s="50" t="n">
        <v>27184.26</v>
      </c>
      <c r="J37" s="37" t="n">
        <f aca="false">ROUND(I37*3/10000,2)</f>
        <v>8.16</v>
      </c>
      <c r="K37" s="37" t="n">
        <f aca="false">ROUND(I37*11.75/10000,2)</f>
        <v>31.94</v>
      </c>
      <c r="L37" s="37" t="n">
        <f aca="false">ROUND((G37+I37)/10000+E37,2)</f>
        <v>70.71</v>
      </c>
      <c r="M37" s="51" t="n">
        <v>15</v>
      </c>
      <c r="N37" s="51"/>
      <c r="O37" s="46"/>
    </row>
    <row r="38" s="43" customFormat="true" ht="21" hidden="false" customHeight="true" outlineLevel="0" collapsed="false">
      <c r="A38" s="44" t="s">
        <v>47</v>
      </c>
      <c r="B38" s="38" t="n">
        <f aca="false">C38+D38</f>
        <v>3080.59</v>
      </c>
      <c r="C38" s="38" t="n">
        <f aca="false">F38+H38+J38+M38</f>
        <v>2460.8</v>
      </c>
      <c r="D38" s="38" t="n">
        <f aca="false">K38+N38</f>
        <v>619.79</v>
      </c>
      <c r="E38" s="35" t="n">
        <v>2.2</v>
      </c>
      <c r="F38" s="38" t="n">
        <v>21.45</v>
      </c>
      <c r="G38" s="40" t="n">
        <f aca="false">4909318.41-G39-G43-G44-G45</f>
        <v>1529566.95</v>
      </c>
      <c r="H38" s="36" t="n">
        <f aca="false">ROUND(G38*14.75/10000,2)</f>
        <v>2256.11</v>
      </c>
      <c r="I38" s="40" t="n">
        <f aca="false">1334592.66-I39-I43-I44-I45</f>
        <v>527476.79</v>
      </c>
      <c r="J38" s="36" t="n">
        <f aca="false">ROUND(I38*3/10000,2)</f>
        <v>158.24</v>
      </c>
      <c r="K38" s="36" t="n">
        <f aca="false">ROUND(I38*11.75/10000,2)</f>
        <v>619.79</v>
      </c>
      <c r="L38" s="36" t="n">
        <f aca="false">ROUND((G38+I38)/10000+E38,2)</f>
        <v>207.9</v>
      </c>
      <c r="M38" s="41" t="n">
        <v>25</v>
      </c>
      <c r="N38" s="41"/>
      <c r="O38" s="46"/>
    </row>
    <row r="39" customFormat="false" ht="21" hidden="false" customHeight="true" outlineLevel="0" collapsed="false">
      <c r="A39" s="48" t="s">
        <v>48</v>
      </c>
      <c r="B39" s="42" t="n">
        <f aca="false">C39+D39</f>
        <v>2135.13</v>
      </c>
      <c r="C39" s="42" t="n">
        <f aca="false">F39+H39+J39+M39</f>
        <v>1824.05</v>
      </c>
      <c r="D39" s="42" t="n">
        <f aca="false">K39+N39</f>
        <v>311.08</v>
      </c>
      <c r="E39" s="49" t="n">
        <v>1.8</v>
      </c>
      <c r="F39" s="42" t="n">
        <v>17.55</v>
      </c>
      <c r="G39" s="50" t="n">
        <v>1153951.64</v>
      </c>
      <c r="H39" s="37" t="n">
        <f aca="false">ROUND(G39*14.75/10000,2)</f>
        <v>1702.08</v>
      </c>
      <c r="I39" s="50" t="n">
        <v>264745.04</v>
      </c>
      <c r="J39" s="37" t="n">
        <f aca="false">ROUND(I39*3/10000,2)</f>
        <v>79.42</v>
      </c>
      <c r="K39" s="37" t="n">
        <f aca="false">ROUND(I39*11.75/10000,2)</f>
        <v>311.08</v>
      </c>
      <c r="L39" s="37" t="n">
        <f aca="false">ROUND((G39+I39)/10000+E39,2)</f>
        <v>143.67</v>
      </c>
      <c r="M39" s="51" t="n">
        <v>25</v>
      </c>
      <c r="N39" s="51"/>
      <c r="O39" s="46"/>
    </row>
    <row r="40" customFormat="false" ht="21" hidden="false" customHeight="true" outlineLevel="0" collapsed="false">
      <c r="A40" s="54" t="s">
        <v>31</v>
      </c>
      <c r="B40" s="55"/>
      <c r="C40" s="55"/>
      <c r="D40" s="55"/>
      <c r="E40" s="56"/>
      <c r="F40" s="55"/>
      <c r="G40" s="57" t="s">
        <v>32</v>
      </c>
      <c r="H40" s="60"/>
      <c r="I40" s="59"/>
      <c r="J40" s="60"/>
      <c r="K40" s="60" t="s">
        <v>33</v>
      </c>
      <c r="L40" s="60"/>
      <c r="M40" s="61"/>
      <c r="N40" s="61"/>
      <c r="O40" s="62"/>
    </row>
    <row r="41" customFormat="false" ht="21" hidden="false" customHeight="true" outlineLevel="0" collapsed="false">
      <c r="A41" s="54"/>
      <c r="B41" s="55"/>
      <c r="C41" s="55"/>
      <c r="D41" s="55"/>
      <c r="E41" s="56"/>
      <c r="F41" s="55"/>
      <c r="G41" s="57"/>
      <c r="H41" s="60"/>
      <c r="I41" s="59"/>
      <c r="J41" s="60"/>
      <c r="K41" s="60"/>
      <c r="L41" s="60"/>
      <c r="M41" s="61"/>
      <c r="N41" s="61"/>
      <c r="O41" s="62"/>
    </row>
    <row r="42" customFormat="false" ht="21" hidden="false" customHeight="true" outlineLevel="0" collapsed="false">
      <c r="A42" s="54" t="s">
        <v>31</v>
      </c>
      <c r="B42" s="55"/>
      <c r="C42" s="55"/>
      <c r="D42" s="55"/>
      <c r="E42" s="56"/>
      <c r="F42" s="55"/>
      <c r="G42" s="57" t="s">
        <v>32</v>
      </c>
      <c r="H42" s="60"/>
      <c r="I42" s="59"/>
      <c r="J42" s="60"/>
      <c r="K42" s="60" t="s">
        <v>33</v>
      </c>
      <c r="L42" s="60"/>
      <c r="M42" s="61"/>
      <c r="N42" s="61"/>
      <c r="O42" s="62"/>
    </row>
    <row r="43" customFormat="false" ht="21" hidden="false" customHeight="true" outlineLevel="0" collapsed="false">
      <c r="A43" s="70" t="s">
        <v>49</v>
      </c>
      <c r="B43" s="71" t="n">
        <f aca="false">C43+D43</f>
        <v>1911.14</v>
      </c>
      <c r="C43" s="71" t="n">
        <f aca="false">F43+H43+J43+M43</f>
        <v>1409.3</v>
      </c>
      <c r="D43" s="71" t="n">
        <f aca="false">K43+N43</f>
        <v>501.84</v>
      </c>
      <c r="E43" s="72"/>
      <c r="F43" s="71" t="n">
        <v>0</v>
      </c>
      <c r="G43" s="73" t="n">
        <v>851640.89</v>
      </c>
      <c r="H43" s="74" t="n">
        <f aca="false">ROUND(G43*14.75/10000,2)</f>
        <v>1256.17</v>
      </c>
      <c r="I43" s="73" t="n">
        <v>427094.58</v>
      </c>
      <c r="J43" s="74" t="n">
        <f aca="false">ROUND(I43*3/10000,2)</f>
        <v>128.13</v>
      </c>
      <c r="K43" s="74" t="n">
        <f aca="false">ROUND(I43*11.75/10000,2)</f>
        <v>501.84</v>
      </c>
      <c r="L43" s="74" t="n">
        <f aca="false">ROUND((G43+I43)/10000+E43,2)</f>
        <v>127.87</v>
      </c>
      <c r="M43" s="75" t="n">
        <v>25</v>
      </c>
      <c r="N43" s="75"/>
      <c r="O43" s="46"/>
    </row>
    <row r="44" customFormat="false" ht="21" hidden="false" customHeight="true" outlineLevel="0" collapsed="false">
      <c r="A44" s="48" t="s">
        <v>50</v>
      </c>
      <c r="B44" s="42" t="n">
        <f aca="false">C44+D44</f>
        <v>1123.65</v>
      </c>
      <c r="C44" s="42" t="n">
        <f aca="false">F44+H44+J44+M44</f>
        <v>1008.86</v>
      </c>
      <c r="D44" s="42" t="n">
        <f aca="false">K44+N44</f>
        <v>114.79</v>
      </c>
      <c r="E44" s="49"/>
      <c r="F44" s="42" t="n">
        <v>0</v>
      </c>
      <c r="G44" s="50" t="n">
        <v>653930.49</v>
      </c>
      <c r="H44" s="37" t="n">
        <f aca="false">ROUND(G44*14.75/10000,2)</f>
        <v>964.55</v>
      </c>
      <c r="I44" s="50" t="n">
        <v>97697.46</v>
      </c>
      <c r="J44" s="37" t="n">
        <f aca="false">ROUND(I44*3/10000,2)</f>
        <v>29.31</v>
      </c>
      <c r="K44" s="37" t="n">
        <f aca="false">ROUND(I44*11.75/10000,2)</f>
        <v>114.79</v>
      </c>
      <c r="L44" s="37" t="n">
        <f aca="false">ROUND((G44+I44)/10000+E44,2)</f>
        <v>75.16</v>
      </c>
      <c r="M44" s="51" t="n">
        <v>15</v>
      </c>
      <c r="N44" s="51"/>
      <c r="O44" s="46"/>
    </row>
    <row r="45" customFormat="false" ht="21" hidden="false" customHeight="true" outlineLevel="0" collapsed="false">
      <c r="A45" s="48" t="s">
        <v>51</v>
      </c>
      <c r="B45" s="42" t="n">
        <f aca="false">C45+D45</f>
        <v>1103.27</v>
      </c>
      <c r="C45" s="42" t="n">
        <f aca="false">F45+H45+J45+M45</f>
        <v>1082.61</v>
      </c>
      <c r="D45" s="42" t="n">
        <f aca="false">K45+N45</f>
        <v>20.66</v>
      </c>
      <c r="E45" s="49"/>
      <c r="F45" s="42" t="n">
        <v>0</v>
      </c>
      <c r="G45" s="50" t="n">
        <v>720228.44</v>
      </c>
      <c r="H45" s="37" t="n">
        <f aca="false">ROUND(G45*14.75/10000,2)</f>
        <v>1062.34</v>
      </c>
      <c r="I45" s="50" t="n">
        <v>17578.79</v>
      </c>
      <c r="J45" s="37" t="n">
        <f aca="false">ROUND(I45*3/10000,2)</f>
        <v>5.27</v>
      </c>
      <c r="K45" s="37" t="n">
        <f aca="false">ROUND(I45*11.75/10000,2)</f>
        <v>20.66</v>
      </c>
      <c r="L45" s="37" t="n">
        <f aca="false">ROUND((G45+I45)/10000+E45,2)</f>
        <v>73.78</v>
      </c>
      <c r="M45" s="51" t="n">
        <v>15</v>
      </c>
      <c r="N45" s="51"/>
      <c r="O45" s="46"/>
    </row>
    <row r="46" s="43" customFormat="true" ht="21" hidden="false" customHeight="true" outlineLevel="0" collapsed="false">
      <c r="A46" s="44" t="s">
        <v>52</v>
      </c>
      <c r="B46" s="38" t="n">
        <f aca="false">C46+D46</f>
        <v>251.6</v>
      </c>
      <c r="C46" s="38" t="n">
        <f aca="false">F46+H46+J46+M46</f>
        <v>246.17</v>
      </c>
      <c r="D46" s="38" t="n">
        <f aca="false">K46+N46</f>
        <v>5.43</v>
      </c>
      <c r="E46" s="35"/>
      <c r="F46" s="38" t="n">
        <v>0</v>
      </c>
      <c r="G46" s="40" t="n">
        <v>159171.61</v>
      </c>
      <c r="H46" s="36" t="n">
        <f aca="false">ROUND(G46*14.75/10000,2)</f>
        <v>234.78</v>
      </c>
      <c r="I46" s="40" t="n">
        <v>4622.62</v>
      </c>
      <c r="J46" s="36" t="n">
        <f aca="false">ROUND(I46*3/10000,2)</f>
        <v>1.39</v>
      </c>
      <c r="K46" s="36" t="n">
        <f aca="false">ROUND(I46*11.75/10000,2)</f>
        <v>5.43</v>
      </c>
      <c r="L46" s="36" t="n">
        <f aca="false">ROUND((G46+I46)/10000+E46,2)</f>
        <v>16.38</v>
      </c>
      <c r="M46" s="41" t="n">
        <v>10</v>
      </c>
      <c r="N46" s="41"/>
      <c r="O46" s="46"/>
    </row>
    <row r="47" customFormat="false" ht="21" hidden="false" customHeight="true" outlineLevel="0" collapsed="false">
      <c r="A47" s="48" t="s">
        <v>53</v>
      </c>
      <c r="B47" s="42" t="n">
        <f aca="false">C47+D47</f>
        <v>467.56</v>
      </c>
      <c r="C47" s="42" t="n">
        <f aca="false">F47+H47+J47+M47</f>
        <v>389.76</v>
      </c>
      <c r="D47" s="42" t="n">
        <f aca="false">K47+N47</f>
        <v>77.8</v>
      </c>
      <c r="E47" s="49"/>
      <c r="F47" s="42" t="n">
        <v>0</v>
      </c>
      <c r="G47" s="50" t="n">
        <v>244002.83</v>
      </c>
      <c r="H47" s="37" t="n">
        <f aca="false">ROUND(G47*14.75/10000,2)</f>
        <v>359.9</v>
      </c>
      <c r="I47" s="50" t="n">
        <v>66215.44</v>
      </c>
      <c r="J47" s="37" t="n">
        <f aca="false">ROUND(I47*3/10000,2)</f>
        <v>19.86</v>
      </c>
      <c r="K47" s="37" t="n">
        <f aca="false">ROUND(I47*11.75/10000,2)</f>
        <v>77.8</v>
      </c>
      <c r="L47" s="37" t="n">
        <f aca="false">ROUND((G47+I47)/10000+E47,2)</f>
        <v>31.02</v>
      </c>
      <c r="M47" s="51" t="n">
        <v>10</v>
      </c>
      <c r="N47" s="51"/>
      <c r="O47" s="46"/>
    </row>
    <row r="48" customFormat="false" ht="21" hidden="false" customHeight="true" outlineLevel="0" collapsed="false">
      <c r="A48" s="48" t="s">
        <v>54</v>
      </c>
      <c r="B48" s="42" t="n">
        <f aca="false">C48+D48</f>
        <v>503.1</v>
      </c>
      <c r="C48" s="42" t="n">
        <f aca="false">F48+H48+J48+M48</f>
        <v>329.57</v>
      </c>
      <c r="D48" s="42" t="n">
        <f aca="false">K48+N48</f>
        <v>173.53</v>
      </c>
      <c r="E48" s="49"/>
      <c r="F48" s="42" t="n">
        <v>0</v>
      </c>
      <c r="G48" s="50" t="n">
        <v>186613.81</v>
      </c>
      <c r="H48" s="37" t="n">
        <f aca="false">ROUND(G48*14.75/10000,2)</f>
        <v>275.26</v>
      </c>
      <c r="I48" s="50" t="n">
        <v>147686.03</v>
      </c>
      <c r="J48" s="37" t="n">
        <f aca="false">ROUND(I48*3/10000,2)</f>
        <v>44.31</v>
      </c>
      <c r="K48" s="37" t="n">
        <f aca="false">ROUND(I48*11.75/10000,2)</f>
        <v>173.53</v>
      </c>
      <c r="L48" s="37" t="n">
        <f aca="false">ROUND((G48+I48)/10000+E48,2)</f>
        <v>33.43</v>
      </c>
      <c r="M48" s="51" t="n">
        <v>10</v>
      </c>
      <c r="N48" s="51"/>
      <c r="O48" s="46"/>
    </row>
    <row r="49" customFormat="false" ht="21" hidden="false" customHeight="true" outlineLevel="0" collapsed="false">
      <c r="A49" s="48" t="s">
        <v>55</v>
      </c>
      <c r="B49" s="42" t="n">
        <f aca="false">C49+D49</f>
        <v>23.8</v>
      </c>
      <c r="C49" s="42" t="n">
        <f aca="false">F49+H49+J49+M49</f>
        <v>23.8</v>
      </c>
      <c r="D49" s="42" t="n">
        <f aca="false">K49+N49</f>
        <v>0</v>
      </c>
      <c r="E49" s="49"/>
      <c r="F49" s="42" t="n">
        <v>0</v>
      </c>
      <c r="G49" s="50" t="n">
        <v>12747.35</v>
      </c>
      <c r="H49" s="37" t="n">
        <f aca="false">ROUND(G49*14.75/10000,2)</f>
        <v>18.8</v>
      </c>
      <c r="I49" s="52"/>
      <c r="J49" s="37" t="n">
        <f aca="false">ROUND(I49*3/10000,2)</f>
        <v>0</v>
      </c>
      <c r="K49" s="37" t="n">
        <f aca="false">ROUND(I49*11.75/10000,2)</f>
        <v>0</v>
      </c>
      <c r="L49" s="37" t="n">
        <f aca="false">ROUND((G49+I49)/10000+E49,2)</f>
        <v>1.27</v>
      </c>
      <c r="M49" s="51" t="n">
        <v>5</v>
      </c>
      <c r="N49" s="51"/>
      <c r="O49" s="46"/>
    </row>
    <row r="50" s="43" customFormat="true" ht="21" hidden="false" customHeight="true" outlineLevel="0" collapsed="false">
      <c r="A50" s="44" t="s">
        <v>56</v>
      </c>
      <c r="B50" s="38" t="n">
        <f aca="false">C50+D50</f>
        <v>67.99</v>
      </c>
      <c r="C50" s="38" t="n">
        <f aca="false">F50+H50+J50+M50</f>
        <v>53.56</v>
      </c>
      <c r="D50" s="38" t="n">
        <f aca="false">K50+N50</f>
        <v>14.43</v>
      </c>
      <c r="E50" s="35"/>
      <c r="F50" s="38" t="n">
        <v>0</v>
      </c>
      <c r="G50" s="40" t="n">
        <v>30427.45</v>
      </c>
      <c r="H50" s="36" t="n">
        <f aca="false">ROUND(G50*14.75/10000,2)</f>
        <v>44.88</v>
      </c>
      <c r="I50" s="40" t="n">
        <v>12278.79</v>
      </c>
      <c r="J50" s="36" t="n">
        <f aca="false">ROUND(I50*3/10000,2)</f>
        <v>3.68</v>
      </c>
      <c r="K50" s="36" t="n">
        <f aca="false">ROUND(I50*11.75/10000,2)</f>
        <v>14.43</v>
      </c>
      <c r="L50" s="36" t="n">
        <f aca="false">ROUND((G50+I50)/10000+E50,2)</f>
        <v>4.27</v>
      </c>
      <c r="M50" s="41" t="n">
        <v>5</v>
      </c>
      <c r="N50" s="41"/>
      <c r="O50" s="46"/>
    </row>
    <row r="51" customFormat="false" ht="21" hidden="false" customHeight="true" outlineLevel="0" collapsed="false">
      <c r="A51" s="48" t="s">
        <v>57</v>
      </c>
      <c r="B51" s="42" t="n">
        <f aca="false">C51+D51</f>
        <v>123.06</v>
      </c>
      <c r="C51" s="42" t="n">
        <f aca="false">F51+H51+J51+M51</f>
        <v>106.47</v>
      </c>
      <c r="D51" s="42" t="n">
        <f aca="false">K51+N51</f>
        <v>16.59</v>
      </c>
      <c r="E51" s="49" t="n">
        <v>0.4</v>
      </c>
      <c r="F51" s="42" t="n">
        <v>3.9</v>
      </c>
      <c r="G51" s="50" t="n">
        <v>63276.04</v>
      </c>
      <c r="H51" s="37" t="n">
        <f aca="false">ROUND(G51*14.75/10000,2)</f>
        <v>93.33</v>
      </c>
      <c r="I51" s="50" t="n">
        <v>14118.24</v>
      </c>
      <c r="J51" s="37" t="n">
        <f aca="false">ROUND(I51*3/10000,2)</f>
        <v>4.24</v>
      </c>
      <c r="K51" s="37" t="n">
        <f aca="false">ROUND(I51*11.75/10000,2)</f>
        <v>16.59</v>
      </c>
      <c r="L51" s="37" t="n">
        <f aca="false">ROUND((G51+I51)/10000+E51,2)</f>
        <v>8.14</v>
      </c>
      <c r="M51" s="51" t="n">
        <v>5</v>
      </c>
      <c r="N51" s="51"/>
      <c r="O51" s="46"/>
    </row>
    <row r="52" customFormat="false" ht="21" hidden="false" customHeight="true" outlineLevel="0" collapsed="false">
      <c r="A52" s="48" t="s">
        <v>58</v>
      </c>
      <c r="B52" s="42" t="n">
        <f aca="false">C52+D52</f>
        <v>64.64</v>
      </c>
      <c r="C52" s="42" t="n">
        <f aca="false">F52+H52+J52+M52</f>
        <v>64.64</v>
      </c>
      <c r="D52" s="42" t="n">
        <f aca="false">K52+N52</f>
        <v>0</v>
      </c>
      <c r="E52" s="49"/>
      <c r="F52" s="42" t="n">
        <v>0</v>
      </c>
      <c r="G52" s="50" t="n">
        <v>40434.98</v>
      </c>
      <c r="H52" s="37" t="n">
        <f aca="false">ROUND(G52*14.75/10000,2)</f>
        <v>59.64</v>
      </c>
      <c r="I52" s="50" t="n">
        <v>0</v>
      </c>
      <c r="J52" s="37" t="n">
        <f aca="false">ROUND(I52*3/10000,2)</f>
        <v>0</v>
      </c>
      <c r="K52" s="37" t="n">
        <f aca="false">ROUND(I52*11.75/10000,2)</f>
        <v>0</v>
      </c>
      <c r="L52" s="37" t="n">
        <f aca="false">ROUND((G52+I52)/10000+E52,2)</f>
        <v>4.04</v>
      </c>
      <c r="M52" s="51" t="n">
        <v>5</v>
      </c>
      <c r="N52" s="51"/>
      <c r="O52" s="46"/>
    </row>
    <row r="53" customFormat="false" ht="21" hidden="false" customHeight="true" outlineLevel="0" collapsed="false">
      <c r="A53" s="48" t="s">
        <v>59</v>
      </c>
      <c r="B53" s="42" t="n">
        <f aca="false">C53+D53</f>
        <v>40.84</v>
      </c>
      <c r="C53" s="42" t="n">
        <f aca="false">F53+H53+J53+M53</f>
        <v>40.83</v>
      </c>
      <c r="D53" s="42" t="n">
        <f aca="false">K53+N53</f>
        <v>0.01</v>
      </c>
      <c r="E53" s="49" t="n">
        <v>0.2</v>
      </c>
      <c r="F53" s="42" t="n">
        <v>1.95</v>
      </c>
      <c r="G53" s="50" t="n">
        <v>22971.64</v>
      </c>
      <c r="H53" s="37" t="n">
        <f aca="false">ROUND(G53*14.75/10000,2)</f>
        <v>33.88</v>
      </c>
      <c r="I53" s="50" t="n">
        <v>10.7</v>
      </c>
      <c r="J53" s="37" t="n">
        <f aca="false">ROUND(I53*3/10000,2)</f>
        <v>0</v>
      </c>
      <c r="K53" s="37" t="n">
        <f aca="false">ROUND(I53*11.75/10000,2)</f>
        <v>0.01</v>
      </c>
      <c r="L53" s="37" t="n">
        <f aca="false">ROUND((G53+I53)/10000+E53,2)</f>
        <v>2.5</v>
      </c>
      <c r="M53" s="51" t="n">
        <v>5</v>
      </c>
      <c r="N53" s="51"/>
      <c r="O53" s="46"/>
    </row>
    <row r="54" s="43" customFormat="true" ht="21" hidden="false" customHeight="true" outlineLevel="0" collapsed="false">
      <c r="A54" s="44" t="s">
        <v>60</v>
      </c>
      <c r="B54" s="38" t="n">
        <f aca="false">C54+D54</f>
        <v>420.46</v>
      </c>
      <c r="C54" s="38" t="n">
        <f aca="false">F54+H54+J54+M54</f>
        <v>404.22</v>
      </c>
      <c r="D54" s="38" t="n">
        <f aca="false">K54+N54</f>
        <v>16.24</v>
      </c>
      <c r="E54" s="35" t="n">
        <v>3.8</v>
      </c>
      <c r="F54" s="38" t="n">
        <v>37.05</v>
      </c>
      <c r="G54" s="34" t="n">
        <v>239333.06</v>
      </c>
      <c r="H54" s="36" t="n">
        <f aca="false">ROUND(G54*14.75/10000,2)</f>
        <v>353.02</v>
      </c>
      <c r="I54" s="40" t="n">
        <v>13823.49</v>
      </c>
      <c r="J54" s="36" t="n">
        <f aca="false">ROUND(I54*3/10000,2)</f>
        <v>4.15</v>
      </c>
      <c r="K54" s="36" t="n">
        <f aca="false">ROUND(I54*11.75/10000,2)</f>
        <v>16.24</v>
      </c>
      <c r="L54" s="36" t="n">
        <f aca="false">ROUND((G54+I54)/10000+E54,2)</f>
        <v>29.12</v>
      </c>
      <c r="M54" s="41" t="n">
        <v>10</v>
      </c>
      <c r="N54" s="41"/>
      <c r="O54" s="46"/>
    </row>
    <row r="55" customFormat="false" ht="21" hidden="false" customHeight="true" outlineLevel="0" collapsed="false">
      <c r="A55" s="81" t="s">
        <v>61</v>
      </c>
      <c r="B55" s="42" t="n">
        <f aca="false">C55+D55</f>
        <v>468.36</v>
      </c>
      <c r="C55" s="42" t="n">
        <f aca="false">F55+H55+J55+M55</f>
        <v>396.23</v>
      </c>
      <c r="D55" s="42" t="n">
        <f aca="false">K55+N55</f>
        <v>72.13</v>
      </c>
      <c r="E55" s="49"/>
      <c r="F55" s="42" t="n">
        <v>0</v>
      </c>
      <c r="G55" s="50" t="n">
        <v>249365.43</v>
      </c>
      <c r="H55" s="37" t="n">
        <f aca="false">ROUND(G55*14.75/10000,2)</f>
        <v>367.81</v>
      </c>
      <c r="I55" s="50" t="n">
        <v>61387.71</v>
      </c>
      <c r="J55" s="37" t="n">
        <f aca="false">ROUND(I55*3/10000,2)</f>
        <v>18.42</v>
      </c>
      <c r="K55" s="37" t="n">
        <f aca="false">ROUND(I55*11.75/10000,2)</f>
        <v>72.13</v>
      </c>
      <c r="L55" s="37" t="n">
        <f aca="false">ROUND((G55+I55)/10000+E55,2)</f>
        <v>31.08</v>
      </c>
      <c r="M55" s="51" t="n">
        <v>10</v>
      </c>
      <c r="N55" s="51"/>
      <c r="O55" s="46"/>
    </row>
    <row r="56" customFormat="false" ht="21" hidden="false" customHeight="true" outlineLevel="0" collapsed="false">
      <c r="A56" s="81" t="s">
        <v>62</v>
      </c>
      <c r="B56" s="42" t="n">
        <f aca="false">C56+D56</f>
        <v>1001.07</v>
      </c>
      <c r="C56" s="42" t="n">
        <f aca="false">F56+H56+J56+M56</f>
        <v>966.05</v>
      </c>
      <c r="D56" s="42" t="n">
        <f aca="false">K56+N56</f>
        <v>35.02</v>
      </c>
      <c r="E56" s="49" t="n">
        <v>57.3</v>
      </c>
      <c r="F56" s="42" t="n">
        <v>558.67</v>
      </c>
      <c r="G56" s="50" t="n">
        <v>259959.38</v>
      </c>
      <c r="H56" s="37" t="n">
        <f aca="false">ROUND(G56*14.75/10000,2)</f>
        <v>383.44</v>
      </c>
      <c r="I56" s="50" t="n">
        <v>29807.25</v>
      </c>
      <c r="J56" s="37" t="n">
        <f aca="false">ROUND(I56*3/10000,2)</f>
        <v>8.94</v>
      </c>
      <c r="K56" s="37" t="n">
        <f aca="false">ROUND(I56*11.75/10000,2)</f>
        <v>35.02</v>
      </c>
      <c r="L56" s="37" t="n">
        <f aca="false">ROUND((G56+I56)/10000+E56,2)</f>
        <v>86.28</v>
      </c>
      <c r="M56" s="51" t="n">
        <v>15</v>
      </c>
      <c r="N56" s="51"/>
      <c r="O56" s="46"/>
    </row>
    <row r="57" customFormat="false" ht="21" hidden="false" customHeight="true" outlineLevel="0" collapsed="false">
      <c r="A57" s="81" t="s">
        <v>63</v>
      </c>
      <c r="B57" s="42" t="n">
        <f aca="false">C57+D57</f>
        <v>275.29</v>
      </c>
      <c r="C57" s="42" t="n">
        <f aca="false">F57+H57+J57+M57</f>
        <v>259.72</v>
      </c>
      <c r="D57" s="42" t="n">
        <f aca="false">K57+N57</f>
        <v>15.57</v>
      </c>
      <c r="E57" s="49" t="n">
        <v>10.8</v>
      </c>
      <c r="F57" s="42" t="n">
        <v>105.3</v>
      </c>
      <c r="G57" s="50" t="n">
        <v>95217.13</v>
      </c>
      <c r="H57" s="37" t="n">
        <f aca="false">ROUND(G57*14.75/10000,2)</f>
        <v>140.45</v>
      </c>
      <c r="I57" s="50" t="n">
        <v>13248.21</v>
      </c>
      <c r="J57" s="37" t="n">
        <f aca="false">ROUND(I57*3/10000,2)</f>
        <v>3.97</v>
      </c>
      <c r="K57" s="37" t="n">
        <f aca="false">ROUND(I57*11.75/10000,2)</f>
        <v>15.57</v>
      </c>
      <c r="L57" s="37" t="n">
        <f aca="false">ROUND((G57+I57)/10000+E57,2)</f>
        <v>21.65</v>
      </c>
      <c r="M57" s="51" t="n">
        <v>10</v>
      </c>
      <c r="N57" s="51"/>
      <c r="O57" s="46"/>
    </row>
    <row r="58" customFormat="false" ht="21" hidden="false" customHeight="true" outlineLevel="0" collapsed="false">
      <c r="A58" s="54" t="s">
        <v>31</v>
      </c>
      <c r="B58" s="55"/>
      <c r="C58" s="55"/>
      <c r="D58" s="55"/>
      <c r="E58" s="56"/>
      <c r="F58" s="55"/>
      <c r="G58" s="57" t="s">
        <v>32</v>
      </c>
      <c r="H58" s="60"/>
      <c r="I58" s="59"/>
      <c r="J58" s="60"/>
      <c r="K58" s="60" t="s">
        <v>33</v>
      </c>
      <c r="L58" s="60"/>
      <c r="M58" s="61"/>
      <c r="N58" s="61"/>
      <c r="O58" s="62"/>
    </row>
    <row r="59" customFormat="false" ht="21" hidden="false" customHeight="true" outlineLevel="0" collapsed="false">
      <c r="A59" s="54"/>
      <c r="B59" s="55"/>
      <c r="C59" s="55"/>
      <c r="D59" s="55"/>
      <c r="E59" s="56"/>
      <c r="F59" s="55"/>
      <c r="G59" s="57"/>
      <c r="H59" s="60"/>
      <c r="I59" s="59"/>
      <c r="J59" s="60"/>
      <c r="K59" s="60"/>
      <c r="L59" s="60"/>
      <c r="M59" s="61"/>
      <c r="N59" s="61"/>
      <c r="O59" s="62"/>
    </row>
    <row r="60" customFormat="false" ht="21" hidden="false" customHeight="true" outlineLevel="0" collapsed="false">
      <c r="A60" s="54" t="s">
        <v>31</v>
      </c>
      <c r="B60" s="55"/>
      <c r="C60" s="55"/>
      <c r="D60" s="55"/>
      <c r="E60" s="56"/>
      <c r="F60" s="55"/>
      <c r="G60" s="57" t="s">
        <v>32</v>
      </c>
      <c r="H60" s="60"/>
      <c r="I60" s="59"/>
      <c r="J60" s="60"/>
      <c r="K60" s="60" t="s">
        <v>33</v>
      </c>
      <c r="L60" s="60"/>
      <c r="M60" s="61"/>
      <c r="N60" s="61"/>
      <c r="O60" s="62"/>
    </row>
    <row r="61" customFormat="false" ht="21" hidden="false" customHeight="true" outlineLevel="0" collapsed="false">
      <c r="A61" s="70" t="s">
        <v>64</v>
      </c>
      <c r="B61" s="71" t="n">
        <f aca="false">C61+D61</f>
        <v>0</v>
      </c>
      <c r="C61" s="71" t="n">
        <f aca="false">F61+H61+J61+M61</f>
        <v>0</v>
      </c>
      <c r="D61" s="71" t="n">
        <f aca="false">K61+N61</f>
        <v>0</v>
      </c>
      <c r="E61" s="72"/>
      <c r="F61" s="71" t="n">
        <v>0</v>
      </c>
      <c r="G61" s="82"/>
      <c r="H61" s="74" t="n">
        <f aca="false">ROUND(G61*14.75/10000,2)</f>
        <v>0</v>
      </c>
      <c r="I61" s="82"/>
      <c r="J61" s="74" t="n">
        <f aca="false">ROUND(I61*3/10000,2)</f>
        <v>0</v>
      </c>
      <c r="K61" s="74" t="n">
        <f aca="false">ROUND(I61*11.75/10000,2)</f>
        <v>0</v>
      </c>
      <c r="L61" s="74" t="n">
        <f aca="false">ROUND((G61+I61)/10000+E61,2)</f>
        <v>0</v>
      </c>
      <c r="M61" s="75" t="n">
        <v>0</v>
      </c>
      <c r="N61" s="75"/>
      <c r="O61" s="46"/>
    </row>
    <row r="62" customFormat="false" ht="21" hidden="false" customHeight="true" outlineLevel="0" collapsed="false">
      <c r="A62" s="48" t="s">
        <v>65</v>
      </c>
      <c r="B62" s="42" t="n">
        <f aca="false">C62+D62</f>
        <v>202.02</v>
      </c>
      <c r="C62" s="42" t="n">
        <f aca="false">F62+H62+J62+M62</f>
        <v>202.02</v>
      </c>
      <c r="D62" s="42" t="n">
        <f aca="false">K62+N62</f>
        <v>0</v>
      </c>
      <c r="E62" s="49" t="n">
        <v>1.3</v>
      </c>
      <c r="F62" s="42" t="n">
        <v>12.68</v>
      </c>
      <c r="G62" s="50" t="n">
        <v>121588.13</v>
      </c>
      <c r="H62" s="37" t="n">
        <f aca="false">ROUND(G62*14.75/10000,2)</f>
        <v>179.34</v>
      </c>
      <c r="I62" s="83"/>
      <c r="J62" s="37" t="n">
        <f aca="false">ROUND(I62*3/10000,2)</f>
        <v>0</v>
      </c>
      <c r="K62" s="37" t="n">
        <f aca="false">ROUND(I62*11.75/10000,2)</f>
        <v>0</v>
      </c>
      <c r="L62" s="37" t="n">
        <f aca="false">ROUND((G62+I62)/10000+E62,2)</f>
        <v>13.46</v>
      </c>
      <c r="M62" s="51" t="n">
        <v>10</v>
      </c>
      <c r="N62" s="51"/>
      <c r="O62" s="46"/>
    </row>
    <row r="63" s="43" customFormat="true" ht="21" hidden="false" customHeight="true" outlineLevel="0" collapsed="false">
      <c r="A63" s="44" t="s">
        <v>66</v>
      </c>
      <c r="B63" s="38" t="n">
        <f aca="false">C63+D63</f>
        <v>841.3</v>
      </c>
      <c r="C63" s="38" t="n">
        <f aca="false">F63+H63+J63+M63</f>
        <v>826.45</v>
      </c>
      <c r="D63" s="38" t="n">
        <f aca="false">K63+N63</f>
        <v>14.85</v>
      </c>
      <c r="E63" s="35"/>
      <c r="F63" s="38" t="n">
        <v>0</v>
      </c>
      <c r="G63" s="34" t="n">
        <v>547566.21</v>
      </c>
      <c r="H63" s="36" t="n">
        <f aca="false">ROUND(G63*14.75/10000,2)</f>
        <v>807.66</v>
      </c>
      <c r="I63" s="45" t="n">
        <v>12639.88</v>
      </c>
      <c r="J63" s="36" t="n">
        <f aca="false">ROUND(I63*3/10000,2)</f>
        <v>3.79</v>
      </c>
      <c r="K63" s="36" t="n">
        <f aca="false">ROUND(I63*11.75/10000,2)</f>
        <v>14.85</v>
      </c>
      <c r="L63" s="36" t="n">
        <f aca="false">ROUND((G63+I63)/10000+E63,2)</f>
        <v>56.02</v>
      </c>
      <c r="M63" s="41" t="n">
        <v>15</v>
      </c>
      <c r="N63" s="41"/>
      <c r="O63" s="46"/>
    </row>
    <row r="64" customFormat="false" ht="21" hidden="false" customHeight="true" outlineLevel="0" collapsed="false">
      <c r="A64" s="48" t="s">
        <v>67</v>
      </c>
      <c r="B64" s="42" t="n">
        <f aca="false">C64+D64</f>
        <v>829.38</v>
      </c>
      <c r="C64" s="42" t="n">
        <f aca="false">F64+H64+J64+M64</f>
        <v>819.88</v>
      </c>
      <c r="D64" s="42" t="n">
        <f aca="false">K64+N64</f>
        <v>9.5</v>
      </c>
      <c r="E64" s="49"/>
      <c r="F64" s="42" t="n">
        <v>0</v>
      </c>
      <c r="G64" s="50" t="n">
        <v>544041.51</v>
      </c>
      <c r="H64" s="37" t="n">
        <f aca="false">ROUND(G64*14.75/10000,2)</f>
        <v>802.46</v>
      </c>
      <c r="I64" s="50" t="n">
        <v>8083.26</v>
      </c>
      <c r="J64" s="37" t="n">
        <f aca="false">ROUND(I64*3/10000,2)</f>
        <v>2.42</v>
      </c>
      <c r="K64" s="37" t="n">
        <f aca="false">ROUND(I64*11.75/10000,2)</f>
        <v>9.5</v>
      </c>
      <c r="L64" s="37" t="n">
        <f aca="false">ROUND((G64+I64)/10000+E64,2)</f>
        <v>55.21</v>
      </c>
      <c r="M64" s="51" t="n">
        <v>15</v>
      </c>
      <c r="N64" s="51"/>
      <c r="O64" s="46"/>
    </row>
    <row r="65" customFormat="false" ht="21" hidden="false" customHeight="true" outlineLevel="0" collapsed="false">
      <c r="A65" s="48" t="s">
        <v>68</v>
      </c>
      <c r="B65" s="42" t="n">
        <f aca="false">C65+D65</f>
        <v>493.47</v>
      </c>
      <c r="C65" s="42" t="n">
        <f aca="false">F65+H65+J65+M65</f>
        <v>418.57</v>
      </c>
      <c r="D65" s="42" t="n">
        <f aca="false">K65+N65</f>
        <v>74.9</v>
      </c>
      <c r="E65" s="49"/>
      <c r="F65" s="42" t="n">
        <v>0</v>
      </c>
      <c r="G65" s="50" t="n">
        <v>264037.28</v>
      </c>
      <c r="H65" s="37" t="n">
        <f aca="false">ROUND(G65*14.75/10000,2)</f>
        <v>389.45</v>
      </c>
      <c r="I65" s="50" t="n">
        <v>63745.6</v>
      </c>
      <c r="J65" s="37" t="n">
        <f aca="false">ROUND(I65*3/10000,2)</f>
        <v>19.12</v>
      </c>
      <c r="K65" s="37" t="n">
        <f aca="false">ROUND(I65*11.75/10000,2)</f>
        <v>74.9</v>
      </c>
      <c r="L65" s="37" t="n">
        <f aca="false">ROUND((G65+I65)/10000+E65,2)</f>
        <v>32.78</v>
      </c>
      <c r="M65" s="51" t="n">
        <v>10</v>
      </c>
      <c r="N65" s="51"/>
      <c r="O65" s="46"/>
    </row>
    <row r="66" customFormat="false" ht="21" hidden="false" customHeight="true" outlineLevel="0" collapsed="false">
      <c r="A66" s="48" t="s">
        <v>69</v>
      </c>
      <c r="B66" s="42" t="n">
        <f aca="false">C66+D66</f>
        <v>429.97</v>
      </c>
      <c r="C66" s="42" t="n">
        <f aca="false">F66+H66+J66+M66</f>
        <v>363.92</v>
      </c>
      <c r="D66" s="42" t="n">
        <f aca="false">K66+N66</f>
        <v>66.05</v>
      </c>
      <c r="E66" s="49" t="n">
        <v>0.7</v>
      </c>
      <c r="F66" s="42" t="n">
        <v>6.83</v>
      </c>
      <c r="G66" s="50" t="n">
        <v>223886.57</v>
      </c>
      <c r="H66" s="37" t="n">
        <f aca="false">ROUND(G66*14.75/10000,2)</f>
        <v>330.23</v>
      </c>
      <c r="I66" s="50" t="n">
        <v>56211.36</v>
      </c>
      <c r="J66" s="37" t="n">
        <f aca="false">ROUND(I66*3/10000,2)</f>
        <v>16.86</v>
      </c>
      <c r="K66" s="37" t="n">
        <f aca="false">ROUND(I66*11.75/10000,2)</f>
        <v>66.05</v>
      </c>
      <c r="L66" s="37" t="n">
        <f aca="false">ROUND((G66+I66)/10000+E66,2)</f>
        <v>28.71</v>
      </c>
      <c r="M66" s="51" t="n">
        <v>10</v>
      </c>
      <c r="N66" s="51"/>
      <c r="O66" s="46"/>
    </row>
    <row r="67" customFormat="false" ht="21" hidden="false" customHeight="true" outlineLevel="0" collapsed="false">
      <c r="A67" s="48" t="s">
        <v>70</v>
      </c>
      <c r="B67" s="42" t="n">
        <f aca="false">C67+D67</f>
        <v>588.61</v>
      </c>
      <c r="C67" s="42" t="n">
        <f aca="false">F67+H67+J67+M67</f>
        <v>421</v>
      </c>
      <c r="D67" s="42" t="n">
        <f aca="false">K67+N67</f>
        <v>167.61</v>
      </c>
      <c r="E67" s="49" t="n">
        <v>0.9</v>
      </c>
      <c r="F67" s="42" t="n">
        <v>8.78</v>
      </c>
      <c r="G67" s="50" t="n">
        <v>243680</v>
      </c>
      <c r="H67" s="37" t="n">
        <f aca="false">ROUND(G67*14.75/10000,2)</f>
        <v>359.43</v>
      </c>
      <c r="I67" s="50" t="n">
        <v>142648.09</v>
      </c>
      <c r="J67" s="37" t="n">
        <f aca="false">ROUND(I67*3/10000,2)</f>
        <v>42.79</v>
      </c>
      <c r="K67" s="37" t="n">
        <f aca="false">ROUND(I67*11.75/10000,2)</f>
        <v>167.61</v>
      </c>
      <c r="L67" s="37" t="n">
        <f aca="false">ROUND((G67+I67)/10000+E67,2)</f>
        <v>39.53</v>
      </c>
      <c r="M67" s="51" t="n">
        <v>10</v>
      </c>
      <c r="N67" s="51"/>
      <c r="O67" s="46"/>
    </row>
    <row r="68" customFormat="false" ht="21" hidden="false" customHeight="true" outlineLevel="0" collapsed="false">
      <c r="A68" s="48" t="s">
        <v>71</v>
      </c>
      <c r="B68" s="42" t="n">
        <f aca="false">C68+D68</f>
        <v>465.61</v>
      </c>
      <c r="C68" s="42" t="n">
        <f aca="false">F68+H68+J68+M68</f>
        <v>285.34</v>
      </c>
      <c r="D68" s="42" t="n">
        <f aca="false">K68+N68</f>
        <v>180.27</v>
      </c>
      <c r="E68" s="49"/>
      <c r="F68" s="42" t="n">
        <v>0</v>
      </c>
      <c r="G68" s="50" t="n">
        <v>155462.31</v>
      </c>
      <c r="H68" s="37" t="n">
        <f aca="false">ROUND(G68*14.75/10000,2)</f>
        <v>229.31</v>
      </c>
      <c r="I68" s="50" t="n">
        <v>153418.28</v>
      </c>
      <c r="J68" s="37" t="n">
        <f aca="false">ROUND(I68*3/10000,2)</f>
        <v>46.03</v>
      </c>
      <c r="K68" s="37" t="n">
        <f aca="false">ROUND(I68*11.75/10000,2)</f>
        <v>180.27</v>
      </c>
      <c r="L68" s="37" t="n">
        <f aca="false">ROUND((G68+I68)/10000+E68,2)</f>
        <v>30.89</v>
      </c>
      <c r="M68" s="51" t="n">
        <v>10</v>
      </c>
      <c r="N68" s="51"/>
      <c r="O68" s="46"/>
    </row>
    <row r="69" customFormat="false" ht="21" hidden="false" customHeight="true" outlineLevel="0" collapsed="false">
      <c r="A69" s="48" t="s">
        <v>72</v>
      </c>
      <c r="B69" s="42" t="n">
        <f aca="false">C69+D69</f>
        <v>572.85</v>
      </c>
      <c r="C69" s="42" t="n">
        <f aca="false">F69+H69+J69+M69</f>
        <v>405.2</v>
      </c>
      <c r="D69" s="42" t="n">
        <f aca="false">K69+N69</f>
        <v>167.65</v>
      </c>
      <c r="E69" s="49"/>
      <c r="F69" s="42" t="n">
        <v>0</v>
      </c>
      <c r="G69" s="50" t="n">
        <v>238912.28</v>
      </c>
      <c r="H69" s="37" t="n">
        <f aca="false">ROUND(G69*14.75/10000,2)</f>
        <v>352.4</v>
      </c>
      <c r="I69" s="50" t="n">
        <v>142681.68</v>
      </c>
      <c r="J69" s="37" t="n">
        <f aca="false">ROUND(I69*3/10000,2)</f>
        <v>42.8</v>
      </c>
      <c r="K69" s="37" t="n">
        <f aca="false">ROUND(I69*11.75/10000,2)</f>
        <v>167.65</v>
      </c>
      <c r="L69" s="37" t="n">
        <f aca="false">ROUND((G69+I69)/10000+E69,2)</f>
        <v>38.16</v>
      </c>
      <c r="M69" s="51" t="n">
        <v>10</v>
      </c>
      <c r="N69" s="51"/>
      <c r="O69" s="46"/>
    </row>
    <row r="70" s="43" customFormat="true" ht="21" hidden="false" customHeight="true" outlineLevel="0" collapsed="false">
      <c r="A70" s="44" t="s">
        <v>73</v>
      </c>
      <c r="B70" s="38" t="n">
        <f aca="false">C70+D70</f>
        <v>0</v>
      </c>
      <c r="C70" s="38" t="n">
        <f aca="false">F70+H70+J70+M70</f>
        <v>0</v>
      </c>
      <c r="D70" s="38" t="n">
        <f aca="false">K70+N70</f>
        <v>0</v>
      </c>
      <c r="E70" s="35"/>
      <c r="F70" s="38" t="n">
        <v>0</v>
      </c>
      <c r="G70" s="34"/>
      <c r="H70" s="36" t="n">
        <f aca="false">ROUND(G70*14.75/10000,2)</f>
        <v>0</v>
      </c>
      <c r="I70" s="45"/>
      <c r="J70" s="36" t="n">
        <f aca="false">ROUND(I70*3/10000,2)</f>
        <v>0</v>
      </c>
      <c r="K70" s="36" t="n">
        <f aca="false">ROUND(I70*11.75/10000,2)</f>
        <v>0</v>
      </c>
      <c r="L70" s="36" t="n">
        <f aca="false">ROUND((G70+I70)/10000+E70,2)</f>
        <v>0</v>
      </c>
      <c r="M70" s="41" t="n">
        <v>0</v>
      </c>
      <c r="N70" s="41"/>
      <c r="O70" s="46"/>
    </row>
    <row r="71" customFormat="false" ht="21" hidden="false" customHeight="true" outlineLevel="0" collapsed="false">
      <c r="A71" s="48" t="s">
        <v>74</v>
      </c>
      <c r="B71" s="42" t="n">
        <f aca="false">C71+D71</f>
        <v>246.59</v>
      </c>
      <c r="C71" s="42" t="n">
        <f aca="false">F71+H71+J71+M71</f>
        <v>246.59</v>
      </c>
      <c r="D71" s="42" t="n">
        <f aca="false">K71+N71</f>
        <v>0</v>
      </c>
      <c r="E71" s="49"/>
      <c r="F71" s="42" t="n">
        <v>0</v>
      </c>
      <c r="G71" s="50" t="n">
        <v>160399.66</v>
      </c>
      <c r="H71" s="37" t="n">
        <f aca="false">ROUND(G71*14.75/10000,2)</f>
        <v>236.59</v>
      </c>
      <c r="I71" s="52"/>
      <c r="J71" s="37" t="n">
        <f aca="false">ROUND(I71*3/10000,2)</f>
        <v>0</v>
      </c>
      <c r="K71" s="37" t="n">
        <f aca="false">ROUND(I71*11.75/10000,2)</f>
        <v>0</v>
      </c>
      <c r="L71" s="37" t="n">
        <f aca="false">ROUND((G71+I71)/10000+E71,2)</f>
        <v>16.04</v>
      </c>
      <c r="M71" s="51" t="n">
        <v>10</v>
      </c>
      <c r="N71" s="51"/>
      <c r="O71" s="46"/>
    </row>
    <row r="72" customFormat="false" ht="21" hidden="false" customHeight="true" outlineLevel="0" collapsed="false">
      <c r="A72" s="81" t="s">
        <v>75</v>
      </c>
      <c r="B72" s="42" t="n">
        <f aca="false">C72+D72</f>
        <v>332.81</v>
      </c>
      <c r="C72" s="42" t="n">
        <f aca="false">F72+H72+J72+M72</f>
        <v>332.45</v>
      </c>
      <c r="D72" s="42" t="n">
        <f aca="false">K72+N72</f>
        <v>0.36</v>
      </c>
      <c r="E72" s="49"/>
      <c r="F72" s="42" t="n">
        <v>0</v>
      </c>
      <c r="G72" s="50" t="n">
        <v>218547.69</v>
      </c>
      <c r="H72" s="37" t="n">
        <f aca="false">ROUND(G72*14.75/10000,2)</f>
        <v>322.36</v>
      </c>
      <c r="I72" s="50" t="n">
        <v>304.82</v>
      </c>
      <c r="J72" s="37" t="n">
        <f aca="false">ROUND(I72*3/10000,2)</f>
        <v>0.09</v>
      </c>
      <c r="K72" s="37" t="n">
        <f aca="false">ROUND(I72*11.75/10000,2)</f>
        <v>0.36</v>
      </c>
      <c r="L72" s="37" t="n">
        <f aca="false">ROUND((G72+I72)/10000+E72,2)</f>
        <v>21.89</v>
      </c>
      <c r="M72" s="51" t="n">
        <v>10</v>
      </c>
      <c r="N72" s="51"/>
      <c r="O72" s="46"/>
    </row>
    <row r="73" customFormat="false" ht="21" hidden="false" customHeight="true" outlineLevel="0" collapsed="false">
      <c r="A73" s="81" t="s">
        <v>76</v>
      </c>
      <c r="B73" s="42" t="n">
        <f aca="false">C73+D73</f>
        <v>22.92</v>
      </c>
      <c r="C73" s="42" t="n">
        <f aca="false">F73+H73+J73+M73</f>
        <v>13.31</v>
      </c>
      <c r="D73" s="42" t="n">
        <f aca="false">K73+N73</f>
        <v>9.61</v>
      </c>
      <c r="E73" s="49"/>
      <c r="F73" s="42" t="n">
        <v>0</v>
      </c>
      <c r="G73" s="50" t="n">
        <v>3969.63</v>
      </c>
      <c r="H73" s="37" t="n">
        <f aca="false">ROUND(G73*14.75/10000,2)</f>
        <v>5.86</v>
      </c>
      <c r="I73" s="50" t="n">
        <v>8182.55</v>
      </c>
      <c r="J73" s="37" t="n">
        <f aca="false">ROUND(I73*3/10000,2)</f>
        <v>2.45</v>
      </c>
      <c r="K73" s="37" t="n">
        <f aca="false">ROUND(I73*11.75/10000,2)</f>
        <v>9.61</v>
      </c>
      <c r="L73" s="37" t="n">
        <f aca="false">ROUND((G73+I73)/10000+E73,2)</f>
        <v>1.22</v>
      </c>
      <c r="M73" s="51" t="n">
        <v>5</v>
      </c>
      <c r="N73" s="51"/>
      <c r="O73" s="46"/>
    </row>
    <row r="74" s="43" customFormat="true" ht="21" hidden="false" customHeight="true" outlineLevel="0" collapsed="false">
      <c r="A74" s="44" t="s">
        <v>77</v>
      </c>
      <c r="B74" s="38" t="n">
        <f aca="false">C74+D74</f>
        <v>1311.89</v>
      </c>
      <c r="C74" s="38" t="n">
        <f aca="false">F74+H74+J74+M74</f>
        <v>901.37</v>
      </c>
      <c r="D74" s="38" t="n">
        <f aca="false">K74+N74</f>
        <v>410.52</v>
      </c>
      <c r="E74" s="35" t="n">
        <v>0.7</v>
      </c>
      <c r="F74" s="38" t="n">
        <v>6.83</v>
      </c>
      <c r="G74" s="53" t="n">
        <v>525243.17</v>
      </c>
      <c r="H74" s="36" t="n">
        <f aca="false">ROUND(G74*14.75/10000,2)</f>
        <v>774.73</v>
      </c>
      <c r="I74" s="53" t="n">
        <v>349375.96</v>
      </c>
      <c r="J74" s="36" t="n">
        <f aca="false">ROUND(I74*3/10000,2)</f>
        <v>104.81</v>
      </c>
      <c r="K74" s="36" t="n">
        <f aca="false">ROUND(I74*11.75/10000,2)</f>
        <v>410.52</v>
      </c>
      <c r="L74" s="36" t="n">
        <f aca="false">ROUND((G74+I74)/10000+E74,2)</f>
        <v>88.16</v>
      </c>
      <c r="M74" s="41" t="n">
        <v>15</v>
      </c>
      <c r="N74" s="84" t="n">
        <v>0</v>
      </c>
      <c r="O74" s="85"/>
    </row>
    <row r="75" customFormat="false" ht="21" hidden="false" customHeight="true" outlineLevel="0" collapsed="false">
      <c r="A75" s="48" t="s">
        <v>78</v>
      </c>
      <c r="B75" s="42" t="n">
        <f aca="false">C75+D75</f>
        <v>390.76</v>
      </c>
      <c r="C75" s="42" t="n">
        <f aca="false">F75+H75+J75+M75</f>
        <v>309.87</v>
      </c>
      <c r="D75" s="42" t="n">
        <f aca="false">K75+N75</f>
        <v>80.89</v>
      </c>
      <c r="E75" s="49"/>
      <c r="F75" s="42" t="n">
        <v>0</v>
      </c>
      <c r="G75" s="50" t="n">
        <v>189303.65</v>
      </c>
      <c r="H75" s="37" t="n">
        <f aca="false">ROUND(G75*14.75/10000,2)</f>
        <v>279.22</v>
      </c>
      <c r="I75" s="50" t="n">
        <v>68843.61</v>
      </c>
      <c r="J75" s="37" t="n">
        <f aca="false">ROUND(I75*3/10000,2)</f>
        <v>20.65</v>
      </c>
      <c r="K75" s="37" t="n">
        <f aca="false">ROUND(I75*11.75/10000,2)</f>
        <v>80.89</v>
      </c>
      <c r="L75" s="37" t="n">
        <f aca="false">ROUND((G75+I75)/10000+E75,2)</f>
        <v>25.81</v>
      </c>
      <c r="M75" s="51" t="n">
        <v>10</v>
      </c>
      <c r="N75" s="51"/>
      <c r="O75" s="46"/>
    </row>
    <row r="76" customFormat="false" ht="21" hidden="false" customHeight="true" outlineLevel="0" collapsed="false">
      <c r="A76" s="54" t="s">
        <v>31</v>
      </c>
      <c r="B76" s="55"/>
      <c r="C76" s="55"/>
      <c r="D76" s="55"/>
      <c r="E76" s="56"/>
      <c r="F76" s="55"/>
      <c r="G76" s="57" t="s">
        <v>32</v>
      </c>
      <c r="H76" s="60"/>
      <c r="I76" s="59"/>
      <c r="J76" s="60"/>
      <c r="K76" s="60" t="s">
        <v>33</v>
      </c>
      <c r="L76" s="60"/>
      <c r="M76" s="61"/>
      <c r="N76" s="61"/>
      <c r="O76" s="62"/>
    </row>
    <row r="77" customFormat="false" ht="21" hidden="false" customHeight="true" outlineLevel="0" collapsed="false">
      <c r="A77" s="54"/>
      <c r="B77" s="55"/>
      <c r="C77" s="55"/>
      <c r="D77" s="55"/>
      <c r="E77" s="56"/>
      <c r="F77" s="55"/>
      <c r="G77" s="57"/>
      <c r="H77" s="60"/>
      <c r="I77" s="59"/>
      <c r="J77" s="60"/>
      <c r="K77" s="60"/>
      <c r="L77" s="60"/>
      <c r="M77" s="61"/>
      <c r="N77" s="61"/>
      <c r="O77" s="62"/>
    </row>
    <row r="78" customFormat="false" ht="21" hidden="false" customHeight="true" outlineLevel="0" collapsed="false">
      <c r="A78" s="54" t="s">
        <v>31</v>
      </c>
      <c r="B78" s="55"/>
      <c r="C78" s="55"/>
      <c r="D78" s="55"/>
      <c r="E78" s="56"/>
      <c r="F78" s="55"/>
      <c r="G78" s="57" t="s">
        <v>32</v>
      </c>
      <c r="H78" s="60"/>
      <c r="I78" s="59"/>
      <c r="J78" s="60"/>
      <c r="K78" s="60" t="s">
        <v>33</v>
      </c>
      <c r="L78" s="60"/>
      <c r="M78" s="61"/>
      <c r="N78" s="61"/>
      <c r="O78" s="62"/>
    </row>
    <row r="79" customFormat="false" ht="21" hidden="false" customHeight="true" outlineLevel="0" collapsed="false">
      <c r="A79" s="70" t="s">
        <v>79</v>
      </c>
      <c r="B79" s="71" t="n">
        <f aca="false">C79+D79</f>
        <v>516.96</v>
      </c>
      <c r="C79" s="71" t="n">
        <f aca="false">F79+H79+J79+M79</f>
        <v>495.76</v>
      </c>
      <c r="D79" s="71" t="n">
        <f aca="false">K79+N79</f>
        <v>21.2</v>
      </c>
      <c r="E79" s="72"/>
      <c r="F79" s="71" t="n">
        <v>0</v>
      </c>
      <c r="G79" s="73" t="n">
        <v>325659.73</v>
      </c>
      <c r="H79" s="74" t="n">
        <f aca="false">ROUND(G79*14.75/10000,2)</f>
        <v>480.35</v>
      </c>
      <c r="I79" s="73" t="n">
        <v>18039.41</v>
      </c>
      <c r="J79" s="74" t="n">
        <f aca="false">ROUND(I79*3/10000,2)</f>
        <v>5.41</v>
      </c>
      <c r="K79" s="74" t="n">
        <f aca="false">ROUND(I79*11.75/10000,2)</f>
        <v>21.2</v>
      </c>
      <c r="L79" s="74" t="n">
        <f aca="false">ROUND((G79+I79)/10000+E79,2)</f>
        <v>34.37</v>
      </c>
      <c r="M79" s="75" t="n">
        <v>10</v>
      </c>
      <c r="N79" s="75"/>
      <c r="O79" s="46"/>
    </row>
    <row r="80" customFormat="false" ht="21" hidden="false" customHeight="true" outlineLevel="0" collapsed="false">
      <c r="A80" s="48" t="s">
        <v>80</v>
      </c>
      <c r="B80" s="42" t="n">
        <f aca="false">C80+D80</f>
        <v>260.48</v>
      </c>
      <c r="C80" s="42" t="n">
        <f aca="false">F80+H80+J80+M80</f>
        <v>159.34</v>
      </c>
      <c r="D80" s="42" t="n">
        <f aca="false">K80+N80</f>
        <v>101.14</v>
      </c>
      <c r="E80" s="49"/>
      <c r="F80" s="42" t="n">
        <v>0</v>
      </c>
      <c r="G80" s="50" t="n">
        <v>83744.93</v>
      </c>
      <c r="H80" s="37" t="n">
        <f aca="false">ROUND(G80*14.75/10000,2)</f>
        <v>123.52</v>
      </c>
      <c r="I80" s="50" t="n">
        <v>86073.06</v>
      </c>
      <c r="J80" s="37" t="n">
        <f aca="false">ROUND(I80*3/10000,2)</f>
        <v>25.82</v>
      </c>
      <c r="K80" s="37" t="n">
        <f aca="false">ROUND(I80*11.75/10000,2)</f>
        <v>101.14</v>
      </c>
      <c r="L80" s="37" t="n">
        <f aca="false">ROUND((G80+I80)/10000+E80,2)</f>
        <v>16.98</v>
      </c>
      <c r="M80" s="51" t="n">
        <v>10</v>
      </c>
      <c r="N80" s="51"/>
      <c r="O80" s="46"/>
    </row>
    <row r="81" customFormat="false" ht="21" hidden="false" customHeight="true" outlineLevel="0" collapsed="false">
      <c r="A81" s="48" t="s">
        <v>81</v>
      </c>
      <c r="B81" s="42" t="n">
        <f aca="false">C81+D81</f>
        <v>810.55</v>
      </c>
      <c r="C81" s="42" t="n">
        <f aca="false">F81+H81+J81+M81</f>
        <v>487.8</v>
      </c>
      <c r="D81" s="42" t="n">
        <f aca="false">K81+N81</f>
        <v>322.75</v>
      </c>
      <c r="E81" s="49"/>
      <c r="F81" s="42" t="n">
        <v>0</v>
      </c>
      <c r="G81" s="50" t="n">
        <v>264676.49</v>
      </c>
      <c r="H81" s="37" t="n">
        <f aca="false">ROUND(G81*14.75/10000,2)</f>
        <v>390.4</v>
      </c>
      <c r="I81" s="50" t="n">
        <v>274677.21</v>
      </c>
      <c r="J81" s="37" t="n">
        <f aca="false">ROUND(I81*3/10000,2)</f>
        <v>82.4</v>
      </c>
      <c r="K81" s="37" t="n">
        <f aca="false">ROUND(I81*11.75/10000,2)</f>
        <v>322.75</v>
      </c>
      <c r="L81" s="37" t="n">
        <f aca="false">ROUND((G81+I81)/10000+E81,2)</f>
        <v>53.94</v>
      </c>
      <c r="M81" s="51" t="n">
        <v>15</v>
      </c>
      <c r="N81" s="51"/>
      <c r="O81" s="46"/>
    </row>
    <row r="82" customFormat="false" ht="21" hidden="false" customHeight="true" outlineLevel="0" collapsed="false">
      <c r="A82" s="81" t="s">
        <v>82</v>
      </c>
      <c r="B82" s="42" t="n">
        <f aca="false">C82+D82</f>
        <v>454.85</v>
      </c>
      <c r="C82" s="42" t="n">
        <f aca="false">F82+H82+J82+M82</f>
        <v>165.27</v>
      </c>
      <c r="D82" s="42" t="n">
        <f aca="false">K82+N82</f>
        <v>289.58</v>
      </c>
      <c r="E82" s="49" t="n">
        <v>0.2</v>
      </c>
      <c r="F82" s="42" t="n">
        <v>1.95</v>
      </c>
      <c r="G82" s="50" t="n">
        <v>53815.34</v>
      </c>
      <c r="H82" s="37" t="n">
        <f aca="false">ROUND(G82*14.75/10000,2)</f>
        <v>79.38</v>
      </c>
      <c r="I82" s="50" t="n">
        <v>246453.71</v>
      </c>
      <c r="J82" s="37" t="n">
        <f aca="false">ROUND(I82*3/10000,2)</f>
        <v>73.94</v>
      </c>
      <c r="K82" s="37" t="n">
        <f aca="false">ROUND(I82*11.75/10000,2)</f>
        <v>289.58</v>
      </c>
      <c r="L82" s="37" t="n">
        <f aca="false">ROUND((G82+I82)/10000+E82,2)</f>
        <v>30.23</v>
      </c>
      <c r="M82" s="51" t="n">
        <v>10</v>
      </c>
      <c r="N82" s="51"/>
      <c r="O82" s="46"/>
    </row>
    <row r="83" customFormat="false" ht="21" hidden="false" customHeight="true" outlineLevel="0" collapsed="false">
      <c r="A83" s="81" t="s">
        <v>83</v>
      </c>
      <c r="B83" s="42" t="n">
        <f aca="false">C83+D83</f>
        <v>264.27</v>
      </c>
      <c r="C83" s="42" t="n">
        <f aca="false">F83+H83+J83+M83</f>
        <v>175.4</v>
      </c>
      <c r="D83" s="42" t="n">
        <f aca="false">K83+N83</f>
        <v>88.87</v>
      </c>
      <c r="E83" s="49"/>
      <c r="F83" s="42" t="n">
        <v>0</v>
      </c>
      <c r="G83" s="50" t="n">
        <v>96750.24</v>
      </c>
      <c r="H83" s="37" t="n">
        <f aca="false">ROUND(G83*14.75/10000,2)</f>
        <v>142.71</v>
      </c>
      <c r="I83" s="50" t="n">
        <v>75632.35</v>
      </c>
      <c r="J83" s="37" t="n">
        <f aca="false">ROUND(I83*3/10000,2)</f>
        <v>22.69</v>
      </c>
      <c r="K83" s="37" t="n">
        <f aca="false">ROUND(I83*11.75/10000,2)</f>
        <v>88.87</v>
      </c>
      <c r="L83" s="37" t="n">
        <f aca="false">ROUND((G83+I83)/10000+E83,2)</f>
        <v>17.24</v>
      </c>
      <c r="M83" s="51" t="n">
        <v>10</v>
      </c>
      <c r="N83" s="51"/>
      <c r="O83" s="46"/>
    </row>
    <row r="84" customFormat="false" ht="21" hidden="false" customHeight="true" outlineLevel="0" collapsed="false">
      <c r="A84" s="81" t="s">
        <v>84</v>
      </c>
      <c r="B84" s="42" t="n">
        <f aca="false">C84+D84</f>
        <v>796.4</v>
      </c>
      <c r="C84" s="42" t="n">
        <f aca="false">F84+H84+J84+M84</f>
        <v>628.24</v>
      </c>
      <c r="D84" s="42" t="n">
        <f aca="false">K84+N84</f>
        <v>168.16</v>
      </c>
      <c r="E84" s="49" t="n">
        <v>0.7</v>
      </c>
      <c r="F84" s="42" t="n">
        <v>6.83</v>
      </c>
      <c r="G84" s="50" t="n">
        <v>382018.05</v>
      </c>
      <c r="H84" s="37" t="n">
        <f aca="false">ROUND(G84*14.75/10000,2)</f>
        <v>563.48</v>
      </c>
      <c r="I84" s="50" t="n">
        <v>143112.38</v>
      </c>
      <c r="J84" s="37" t="n">
        <f aca="false">ROUND(I84*3/10000,2)</f>
        <v>42.93</v>
      </c>
      <c r="K84" s="37" t="n">
        <f aca="false">ROUND(I84*11.75/10000,2)</f>
        <v>168.16</v>
      </c>
      <c r="L84" s="37" t="n">
        <f aca="false">ROUND((G84+I84)/10000+E84,2)</f>
        <v>53.21</v>
      </c>
      <c r="M84" s="51" t="n">
        <v>15</v>
      </c>
      <c r="N84" s="51"/>
      <c r="O84" s="46"/>
    </row>
    <row r="85" s="43" customFormat="true" ht="21" hidden="false" customHeight="true" outlineLevel="0" collapsed="false">
      <c r="A85" s="44" t="s">
        <v>85</v>
      </c>
      <c r="B85" s="38" t="n">
        <f aca="false">C85+D85</f>
        <v>106.33</v>
      </c>
      <c r="C85" s="38" t="n">
        <f aca="false">F85+H85+J85+M85</f>
        <v>106.23</v>
      </c>
      <c r="D85" s="38" t="n">
        <f aca="false">K85+N85</f>
        <v>0.1</v>
      </c>
      <c r="E85" s="35" t="n">
        <v>1.8</v>
      </c>
      <c r="F85" s="38" t="n">
        <v>17.55</v>
      </c>
      <c r="G85" s="34" t="n">
        <v>56710.28</v>
      </c>
      <c r="H85" s="36" t="n">
        <f aca="false">ROUND(G85*14.75/10000,2)</f>
        <v>83.65</v>
      </c>
      <c r="I85" s="45" t="n">
        <v>89.25</v>
      </c>
      <c r="J85" s="36" t="n">
        <f aca="false">ROUND(I85*3/10000,2)</f>
        <v>0.03</v>
      </c>
      <c r="K85" s="36" t="n">
        <f aca="false">ROUND(I85*11.75/10000,2)</f>
        <v>0.1</v>
      </c>
      <c r="L85" s="36" t="n">
        <f aca="false">ROUND((G85+I85)/10000+E85,2)</f>
        <v>7.48</v>
      </c>
      <c r="M85" s="41" t="n">
        <v>5</v>
      </c>
      <c r="N85" s="41"/>
      <c r="O85" s="46"/>
    </row>
    <row r="86" customFormat="false" ht="21" hidden="false" customHeight="true" outlineLevel="0" collapsed="false">
      <c r="A86" s="48" t="s">
        <v>86</v>
      </c>
      <c r="B86" s="42" t="n">
        <f aca="false">C86+D86</f>
        <v>211.95</v>
      </c>
      <c r="C86" s="42" t="n">
        <f aca="false">F86+H86+J86+M86</f>
        <v>177.45</v>
      </c>
      <c r="D86" s="42" t="n">
        <f aca="false">K86+N86</f>
        <v>34.5</v>
      </c>
      <c r="E86" s="49"/>
      <c r="F86" s="42" t="n">
        <v>0</v>
      </c>
      <c r="G86" s="50" t="n">
        <v>107550.43</v>
      </c>
      <c r="H86" s="37" t="n">
        <f aca="false">ROUND(G86*14.75/10000,2)</f>
        <v>158.64</v>
      </c>
      <c r="I86" s="50" t="n">
        <v>29363.12</v>
      </c>
      <c r="J86" s="37" t="n">
        <f aca="false">ROUND(I86*3/10000,2)</f>
        <v>8.81</v>
      </c>
      <c r="K86" s="37" t="n">
        <f aca="false">ROUND(I86*11.75/10000,2)</f>
        <v>34.5</v>
      </c>
      <c r="L86" s="37" t="n">
        <f aca="false">ROUND((G86+I86)/10000+E86,2)</f>
        <v>13.69</v>
      </c>
      <c r="M86" s="51" t="n">
        <v>10</v>
      </c>
      <c r="N86" s="51"/>
      <c r="O86" s="46"/>
    </row>
    <row r="87" customFormat="false" ht="21" hidden="false" customHeight="true" outlineLevel="0" collapsed="false">
      <c r="A87" s="48" t="s">
        <v>87</v>
      </c>
      <c r="B87" s="42" t="n">
        <f aca="false">C87+D87</f>
        <v>19.94</v>
      </c>
      <c r="C87" s="42" t="n">
        <f aca="false">F87+H87+J87+M87</f>
        <v>17.76</v>
      </c>
      <c r="D87" s="42" t="n">
        <f aca="false">K87+N87</f>
        <v>2.18</v>
      </c>
      <c r="E87" s="49"/>
      <c r="F87" s="42" t="n">
        <v>0</v>
      </c>
      <c r="G87" s="50" t="n">
        <v>8272.11</v>
      </c>
      <c r="H87" s="37" t="n">
        <f aca="false">ROUND(G87*14.75/10000,2)</f>
        <v>12.2</v>
      </c>
      <c r="I87" s="50" t="n">
        <v>1856.22</v>
      </c>
      <c r="J87" s="37" t="n">
        <f aca="false">ROUND(I87*3/10000,2)</f>
        <v>0.56</v>
      </c>
      <c r="K87" s="37" t="n">
        <f aca="false">ROUND(I87*11.75/10000,2)</f>
        <v>2.18</v>
      </c>
      <c r="L87" s="37" t="n">
        <f aca="false">ROUND((G87+I87)/10000+E87,2)</f>
        <v>1.01</v>
      </c>
      <c r="M87" s="51" t="n">
        <v>5</v>
      </c>
      <c r="N87" s="51"/>
      <c r="O87" s="46"/>
    </row>
    <row r="88" customFormat="false" ht="21" hidden="false" customHeight="true" outlineLevel="0" collapsed="false">
      <c r="A88" s="48" t="s">
        <v>88</v>
      </c>
      <c r="B88" s="42" t="n">
        <f aca="false">C88+D88</f>
        <v>632.5</v>
      </c>
      <c r="C88" s="42" t="n">
        <f aca="false">F88+H88+J88+M88</f>
        <v>622.76</v>
      </c>
      <c r="D88" s="42" t="n">
        <f aca="false">K88+N88</f>
        <v>9.74</v>
      </c>
      <c r="E88" s="49" t="n">
        <v>5.9</v>
      </c>
      <c r="F88" s="42" t="n">
        <v>57.53</v>
      </c>
      <c r="G88" s="50" t="n">
        <v>374736.59</v>
      </c>
      <c r="H88" s="37" t="n">
        <f aca="false">ROUND(G88*14.75/10000,2)</f>
        <v>552.74</v>
      </c>
      <c r="I88" s="50" t="n">
        <v>8293.59</v>
      </c>
      <c r="J88" s="37" t="n">
        <f aca="false">ROUND(I88*3/10000,2)</f>
        <v>2.49</v>
      </c>
      <c r="K88" s="37" t="n">
        <f aca="false">ROUND(I88*11.75/10000,2)</f>
        <v>9.74</v>
      </c>
      <c r="L88" s="37" t="n">
        <f aca="false">ROUND((G88+I88)/10000+E88,2)</f>
        <v>44.2</v>
      </c>
      <c r="M88" s="51" t="n">
        <v>10</v>
      </c>
      <c r="N88" s="51"/>
      <c r="O88" s="46"/>
    </row>
    <row r="89" customFormat="false" ht="21" hidden="false" customHeight="true" outlineLevel="0" collapsed="false">
      <c r="A89" s="48" t="s">
        <v>89</v>
      </c>
      <c r="B89" s="42" t="n">
        <f aca="false">C89+D89</f>
        <v>178.13</v>
      </c>
      <c r="C89" s="42" t="n">
        <f aca="false">F89+H89+J89+M89</f>
        <v>178.09</v>
      </c>
      <c r="D89" s="42" t="n">
        <f aca="false">K89+N89</f>
        <v>0.04</v>
      </c>
      <c r="E89" s="49"/>
      <c r="F89" s="42" t="n">
        <v>0</v>
      </c>
      <c r="G89" s="50" t="n">
        <v>113953.58</v>
      </c>
      <c r="H89" s="37" t="n">
        <f aca="false">ROUND(G89*14.75/10000,2)</f>
        <v>168.08</v>
      </c>
      <c r="I89" s="50" t="n">
        <v>31.09</v>
      </c>
      <c r="J89" s="37" t="n">
        <f aca="false">ROUND(I89*3/10000,2)</f>
        <v>0.01</v>
      </c>
      <c r="K89" s="37" t="n">
        <f aca="false">ROUND(I89*11.75/10000,2)</f>
        <v>0.04</v>
      </c>
      <c r="L89" s="37" t="n">
        <f aca="false">ROUND((G89+I89)/10000+E89,2)</f>
        <v>11.4</v>
      </c>
      <c r="M89" s="51" t="n">
        <v>10</v>
      </c>
      <c r="N89" s="51"/>
      <c r="O89" s="46"/>
    </row>
    <row r="90" s="43" customFormat="true" ht="21" hidden="false" customHeight="true" outlineLevel="0" collapsed="false">
      <c r="A90" s="44" t="s">
        <v>90</v>
      </c>
      <c r="B90" s="38" t="n">
        <f aca="false">C90+D90</f>
        <v>866.56</v>
      </c>
      <c r="C90" s="38" t="n">
        <f aca="false">F90+H90+J90+M90</f>
        <v>750.09</v>
      </c>
      <c r="D90" s="38" t="n">
        <f aca="false">K90+N90</f>
        <v>116.47</v>
      </c>
      <c r="E90" s="35" t="n">
        <v>0.8</v>
      </c>
      <c r="F90" s="38" t="n">
        <v>7.8</v>
      </c>
      <c r="G90" s="34" t="n">
        <v>472917.14</v>
      </c>
      <c r="H90" s="36" t="n">
        <f aca="false">ROUND(G90*14.75/10000,2)</f>
        <v>697.55</v>
      </c>
      <c r="I90" s="45" t="n">
        <v>99120.87</v>
      </c>
      <c r="J90" s="36" t="n">
        <f aca="false">ROUND(I90*3/10000,2)</f>
        <v>29.74</v>
      </c>
      <c r="K90" s="36" t="n">
        <f aca="false">ROUND(I90*11.75/10000,2)</f>
        <v>116.47</v>
      </c>
      <c r="L90" s="36" t="n">
        <f aca="false">ROUND((G90+I90)/10000+E90,2)</f>
        <v>58</v>
      </c>
      <c r="M90" s="41" t="n">
        <v>15</v>
      </c>
      <c r="N90" s="41"/>
      <c r="O90" s="46"/>
    </row>
    <row r="91" customFormat="false" ht="21" hidden="false" customHeight="true" outlineLevel="0" collapsed="false">
      <c r="A91" s="48" t="s">
        <v>91</v>
      </c>
      <c r="B91" s="42" t="n">
        <f aca="false">C91+D91</f>
        <v>2180.73</v>
      </c>
      <c r="C91" s="42" t="n">
        <f aca="false">F91+H91+J91+M91</f>
        <v>2180.73</v>
      </c>
      <c r="D91" s="42" t="n">
        <f aca="false">K91+N91</f>
        <v>0</v>
      </c>
      <c r="E91" s="49"/>
      <c r="F91" s="42" t="n">
        <v>0</v>
      </c>
      <c r="G91" s="50" t="n">
        <v>1461510.62</v>
      </c>
      <c r="H91" s="37" t="n">
        <f aca="false">ROUND(G91*14.75/10000,2)</f>
        <v>2155.73</v>
      </c>
      <c r="I91" s="50" t="n">
        <v>0</v>
      </c>
      <c r="J91" s="37" t="n">
        <f aca="false">ROUND(I91*3/10000,2)</f>
        <v>0</v>
      </c>
      <c r="K91" s="37" t="n">
        <f aca="false">ROUND(I91*11.75/10000,2)</f>
        <v>0</v>
      </c>
      <c r="L91" s="37" t="n">
        <f aca="false">ROUND((G91+I91)/10000+E91,2)</f>
        <v>146.15</v>
      </c>
      <c r="M91" s="51" t="n">
        <v>25</v>
      </c>
      <c r="N91" s="51"/>
      <c r="O91" s="46"/>
    </row>
    <row r="92" customFormat="false" ht="21" hidden="false" customHeight="true" outlineLevel="0" collapsed="false">
      <c r="A92" s="48" t="s">
        <v>92</v>
      </c>
      <c r="B92" s="42" t="n">
        <f aca="false">C92+D92</f>
        <v>159.97</v>
      </c>
      <c r="C92" s="42" t="n">
        <f aca="false">F92+H92+J92+M92</f>
        <v>155.64</v>
      </c>
      <c r="D92" s="42" t="n">
        <f aca="false">K92+N92</f>
        <v>4.33</v>
      </c>
      <c r="E92" s="49" t="n">
        <v>0.3</v>
      </c>
      <c r="F92" s="42" t="n">
        <v>2.93</v>
      </c>
      <c r="G92" s="50" t="n">
        <v>95999.76</v>
      </c>
      <c r="H92" s="37" t="n">
        <f aca="false">ROUND(G92*14.75/10000,2)</f>
        <v>141.6</v>
      </c>
      <c r="I92" s="50" t="n">
        <v>3683.8</v>
      </c>
      <c r="J92" s="37" t="n">
        <f aca="false">ROUND(I92*3/10000,2)</f>
        <v>1.11</v>
      </c>
      <c r="K92" s="37" t="n">
        <f aca="false">ROUND(I92*11.75/10000,2)</f>
        <v>4.33</v>
      </c>
      <c r="L92" s="37" t="n">
        <f aca="false">ROUND((G92+I92)/10000+E92,2)</f>
        <v>10.27</v>
      </c>
      <c r="M92" s="51" t="n">
        <v>10</v>
      </c>
      <c r="N92" s="51"/>
      <c r="O92" s="46"/>
    </row>
    <row r="93" customFormat="false" ht="21" hidden="false" customHeight="true" outlineLevel="0" collapsed="false">
      <c r="A93" s="48" t="s">
        <v>93</v>
      </c>
      <c r="B93" s="42" t="n">
        <f aca="false">C93+D93</f>
        <v>460.37</v>
      </c>
      <c r="C93" s="42" t="n">
        <f aca="false">F93+H93+J93+M93</f>
        <v>460.37</v>
      </c>
      <c r="D93" s="42" t="n">
        <f aca="false">K93+N93</f>
        <v>0</v>
      </c>
      <c r="E93" s="49" t="n">
        <v>4.1</v>
      </c>
      <c r="F93" s="42" t="n">
        <v>39.98</v>
      </c>
      <c r="G93" s="50" t="n">
        <v>278230.03</v>
      </c>
      <c r="H93" s="37" t="n">
        <f aca="false">ROUND(G93*14.75/10000,2)</f>
        <v>410.39</v>
      </c>
      <c r="I93" s="50" t="n">
        <v>0</v>
      </c>
      <c r="J93" s="37" t="n">
        <f aca="false">ROUND(I93*3/10000,2)</f>
        <v>0</v>
      </c>
      <c r="K93" s="37" t="n">
        <f aca="false">ROUND(I93*11.75/10000,2)</f>
        <v>0</v>
      </c>
      <c r="L93" s="37" t="n">
        <f aca="false">ROUND((G93+I93)/10000+E93,2)</f>
        <v>31.92</v>
      </c>
      <c r="M93" s="51" t="n">
        <v>10</v>
      </c>
      <c r="N93" s="51"/>
      <c r="O93" s="46"/>
    </row>
    <row r="94" customFormat="false" ht="21" hidden="false" customHeight="true" outlineLevel="0" collapsed="false">
      <c r="A94" s="54" t="s">
        <v>31</v>
      </c>
      <c r="B94" s="55"/>
      <c r="C94" s="55"/>
      <c r="D94" s="55"/>
      <c r="E94" s="56"/>
      <c r="F94" s="55"/>
      <c r="G94" s="57" t="s">
        <v>32</v>
      </c>
      <c r="H94" s="60"/>
      <c r="I94" s="59"/>
      <c r="J94" s="60"/>
      <c r="K94" s="60" t="s">
        <v>33</v>
      </c>
      <c r="L94" s="60"/>
      <c r="M94" s="61"/>
      <c r="N94" s="61"/>
      <c r="O94" s="62"/>
    </row>
    <row r="95" customFormat="false" ht="21" hidden="false" customHeight="true" outlineLevel="0" collapsed="false">
      <c r="A95" s="54"/>
      <c r="B95" s="55"/>
      <c r="C95" s="55"/>
      <c r="D95" s="55"/>
      <c r="E95" s="56"/>
      <c r="F95" s="55"/>
      <c r="G95" s="57"/>
      <c r="H95" s="60"/>
      <c r="I95" s="59"/>
      <c r="J95" s="60"/>
      <c r="K95" s="60"/>
      <c r="L95" s="60"/>
      <c r="M95" s="61"/>
      <c r="N95" s="61"/>
      <c r="O95" s="62"/>
    </row>
    <row r="96" customFormat="false" ht="21" hidden="false" customHeight="true" outlineLevel="0" collapsed="false">
      <c r="A96" s="54" t="s">
        <v>31</v>
      </c>
      <c r="B96" s="55"/>
      <c r="C96" s="55"/>
      <c r="D96" s="55"/>
      <c r="E96" s="56"/>
      <c r="F96" s="55"/>
      <c r="G96" s="57" t="s">
        <v>32</v>
      </c>
      <c r="H96" s="60"/>
      <c r="I96" s="59"/>
      <c r="J96" s="60"/>
      <c r="K96" s="60" t="s">
        <v>33</v>
      </c>
      <c r="L96" s="60"/>
      <c r="M96" s="61"/>
      <c r="N96" s="61"/>
      <c r="O96" s="62"/>
    </row>
    <row r="97" customFormat="false" ht="21" hidden="false" customHeight="true" outlineLevel="0" collapsed="false">
      <c r="A97" s="70" t="s">
        <v>94</v>
      </c>
      <c r="B97" s="71" t="n">
        <f aca="false">C97+D97</f>
        <v>445.9</v>
      </c>
      <c r="C97" s="71" t="n">
        <f aca="false">F97+H97+J97+M97</f>
        <v>348.08</v>
      </c>
      <c r="D97" s="71" t="n">
        <f aca="false">K97+N97</f>
        <v>97.82</v>
      </c>
      <c r="E97" s="72" t="n">
        <v>1.9</v>
      </c>
      <c r="F97" s="71" t="n">
        <v>18.52</v>
      </c>
      <c r="G97" s="73" t="n">
        <v>199715.14</v>
      </c>
      <c r="H97" s="74" t="n">
        <f aca="false">ROUND(G97*14.75/10000,2)</f>
        <v>294.58</v>
      </c>
      <c r="I97" s="73" t="n">
        <v>83253.78</v>
      </c>
      <c r="J97" s="74" t="n">
        <f aca="false">ROUND(I97*3/10000,2)</f>
        <v>24.98</v>
      </c>
      <c r="K97" s="74" t="n">
        <f aca="false">ROUND(I97*11.75/10000,2)</f>
        <v>97.82</v>
      </c>
      <c r="L97" s="74" t="n">
        <f aca="false">ROUND((G97+I97)/10000+E97,2)</f>
        <v>30.2</v>
      </c>
      <c r="M97" s="75" t="n">
        <v>10</v>
      </c>
      <c r="N97" s="75"/>
      <c r="O97" s="46"/>
    </row>
    <row r="98" customFormat="false" ht="21" hidden="false" customHeight="true" outlineLevel="0" collapsed="false">
      <c r="A98" s="48" t="s">
        <v>95</v>
      </c>
      <c r="B98" s="42" t="n">
        <f aca="false">C98+D98</f>
        <v>3715.67</v>
      </c>
      <c r="C98" s="42" t="n">
        <f aca="false">F98+H98+J98+M98</f>
        <v>2210.5</v>
      </c>
      <c r="D98" s="42" t="n">
        <f aca="false">K98+N98</f>
        <v>1505.17</v>
      </c>
      <c r="E98" s="49" t="n">
        <v>0.2</v>
      </c>
      <c r="F98" s="42" t="n">
        <v>1.95</v>
      </c>
      <c r="G98" s="50" t="n">
        <v>1219830.96</v>
      </c>
      <c r="H98" s="37" t="n">
        <f aca="false">ROUND(G98*14.75/10000,2)</f>
        <v>1799.25</v>
      </c>
      <c r="I98" s="50" t="n">
        <v>1280993.64</v>
      </c>
      <c r="J98" s="37" t="n">
        <f aca="false">ROUND(I98*3/10000,2)</f>
        <v>384.3</v>
      </c>
      <c r="K98" s="37" t="n">
        <f aca="false">ROUND(I98*11.75/10000,2)</f>
        <v>1505.17</v>
      </c>
      <c r="L98" s="37" t="n">
        <f aca="false">ROUND((G98+I98)/10000+E98,2)</f>
        <v>250.28</v>
      </c>
      <c r="M98" s="51" t="n">
        <v>25</v>
      </c>
      <c r="N98" s="51"/>
      <c r="O98" s="46"/>
    </row>
    <row r="99" s="43" customFormat="true" ht="21" hidden="false" customHeight="true" outlineLevel="0" collapsed="false">
      <c r="A99" s="44" t="s">
        <v>96</v>
      </c>
      <c r="B99" s="38" t="n">
        <f aca="false">C99+D99</f>
        <v>114.92</v>
      </c>
      <c r="C99" s="38" t="n">
        <f aca="false">F99+H99+J99+M99</f>
        <v>114.92</v>
      </c>
      <c r="D99" s="38" t="n">
        <f aca="false">K99+N99</f>
        <v>0</v>
      </c>
      <c r="E99" s="35"/>
      <c r="F99" s="38" t="n">
        <v>0</v>
      </c>
      <c r="G99" s="34" t="n">
        <v>74522.13</v>
      </c>
      <c r="H99" s="36" t="n">
        <f aca="false">ROUND(G99*14.75/10000,2)</f>
        <v>109.92</v>
      </c>
      <c r="I99" s="45"/>
      <c r="J99" s="36" t="n">
        <f aca="false">ROUND(I99*3/10000,2)</f>
        <v>0</v>
      </c>
      <c r="K99" s="36" t="n">
        <f aca="false">ROUND(I99*11.75/10000,2)</f>
        <v>0</v>
      </c>
      <c r="L99" s="36" t="n">
        <f aca="false">ROUND((G99+I99)/10000+E99,2)</f>
        <v>7.45</v>
      </c>
      <c r="M99" s="41" t="n">
        <v>5</v>
      </c>
      <c r="N99" s="41"/>
      <c r="O99" s="46"/>
    </row>
    <row r="100" customFormat="false" ht="21" hidden="false" customHeight="true" outlineLevel="0" collapsed="false">
      <c r="A100" s="81" t="s">
        <v>97</v>
      </c>
      <c r="B100" s="42" t="n">
        <f aca="false">C100+D100</f>
        <v>198.31</v>
      </c>
      <c r="C100" s="42" t="n">
        <f aca="false">F100+H100+J100+M100</f>
        <v>198.31</v>
      </c>
      <c r="D100" s="42" t="n">
        <f aca="false">K100+N100</f>
        <v>0</v>
      </c>
      <c r="E100" s="49" t="n">
        <v>7.5</v>
      </c>
      <c r="F100" s="42" t="n">
        <v>73.13</v>
      </c>
      <c r="G100" s="50" t="n">
        <v>78088.91</v>
      </c>
      <c r="H100" s="37" t="n">
        <f aca="false">ROUND(G100*14.75/10000,2)</f>
        <v>115.18</v>
      </c>
      <c r="I100" s="50" t="n">
        <v>0</v>
      </c>
      <c r="J100" s="37" t="n">
        <f aca="false">ROUND(I100*3/10000,2)</f>
        <v>0</v>
      </c>
      <c r="K100" s="37" t="n">
        <f aca="false">ROUND(I100*11.75/10000,2)</f>
        <v>0</v>
      </c>
      <c r="L100" s="37" t="n">
        <f aca="false">ROUND((G100+I100)/10000+E100,2)</f>
        <v>15.31</v>
      </c>
      <c r="M100" s="51" t="n">
        <v>10</v>
      </c>
      <c r="N100" s="51"/>
      <c r="O100" s="46"/>
    </row>
    <row r="101" customFormat="false" ht="21" hidden="false" customHeight="true" outlineLevel="0" collapsed="false">
      <c r="A101" s="81" t="s">
        <v>98</v>
      </c>
      <c r="B101" s="42" t="n">
        <f aca="false">C101+D101</f>
        <v>1681.89</v>
      </c>
      <c r="C101" s="42" t="n">
        <f aca="false">F101+H101+J101+M101</f>
        <v>1571.28</v>
      </c>
      <c r="D101" s="42" t="n">
        <f aca="false">K101+N101</f>
        <v>110.61</v>
      </c>
      <c r="E101" s="49" t="n">
        <v>3.5</v>
      </c>
      <c r="F101" s="42" t="n">
        <v>34.13</v>
      </c>
      <c r="G101" s="50" t="n">
        <v>1006043.34</v>
      </c>
      <c r="H101" s="37" t="n">
        <f aca="false">ROUND(G101*14.75/10000,2)</f>
        <v>1483.91</v>
      </c>
      <c r="I101" s="50" t="n">
        <v>94133.23</v>
      </c>
      <c r="J101" s="37" t="n">
        <f aca="false">ROUND(I101*3/10000,2)</f>
        <v>28.24</v>
      </c>
      <c r="K101" s="37" t="n">
        <f aca="false">ROUND(I101*11.75/10000,2)</f>
        <v>110.61</v>
      </c>
      <c r="L101" s="37" t="n">
        <f aca="false">ROUND((G101+I101)/10000+E101,2)</f>
        <v>113.52</v>
      </c>
      <c r="M101" s="51" t="n">
        <v>25</v>
      </c>
      <c r="N101" s="51"/>
      <c r="O101" s="46"/>
    </row>
    <row r="102" customFormat="false" ht="21" hidden="false" customHeight="true" outlineLevel="0" collapsed="false">
      <c r="A102" s="81" t="s">
        <v>99</v>
      </c>
      <c r="B102" s="42" t="n">
        <f aca="false">C102+D102</f>
        <v>1573.8</v>
      </c>
      <c r="C102" s="42" t="n">
        <f aca="false">F102+H102+J102+M102</f>
        <v>1573.8</v>
      </c>
      <c r="D102" s="42" t="n">
        <f aca="false">K102+N102</f>
        <v>0</v>
      </c>
      <c r="E102" s="49" t="n">
        <v>7.2</v>
      </c>
      <c r="F102" s="42" t="n">
        <v>70.2</v>
      </c>
      <c r="G102" s="50" t="n">
        <v>1002439.38</v>
      </c>
      <c r="H102" s="37" t="n">
        <f aca="false">ROUND(G102*14.75/10000,2)</f>
        <v>1478.6</v>
      </c>
      <c r="I102" s="50" t="n">
        <v>0</v>
      </c>
      <c r="J102" s="37" t="n">
        <f aca="false">ROUND(I102*3/10000,2)</f>
        <v>0</v>
      </c>
      <c r="K102" s="37" t="n">
        <f aca="false">ROUND(I102*11.75/10000,2)</f>
        <v>0</v>
      </c>
      <c r="L102" s="37" t="n">
        <f aca="false">ROUND((G102+I102)/10000+E102,2)</f>
        <v>107.44</v>
      </c>
      <c r="M102" s="51" t="n">
        <v>25</v>
      </c>
      <c r="N102" s="51"/>
      <c r="O102" s="46"/>
    </row>
    <row r="103" customFormat="false" ht="21" hidden="false" customHeight="true" outlineLevel="0" collapsed="false">
      <c r="A103" s="81" t="s">
        <v>100</v>
      </c>
      <c r="B103" s="42" t="n">
        <f aca="false">C103+D103</f>
        <v>139.2</v>
      </c>
      <c r="C103" s="42" t="n">
        <f aca="false">F103+H103+J103+M103</f>
        <v>139.2</v>
      </c>
      <c r="D103" s="42" t="n">
        <f aca="false">K103+N103</f>
        <v>0</v>
      </c>
      <c r="E103" s="49" t="n">
        <v>8</v>
      </c>
      <c r="F103" s="42" t="n">
        <v>78</v>
      </c>
      <c r="G103" s="50" t="n">
        <v>34711.81</v>
      </c>
      <c r="H103" s="37" t="n">
        <f aca="false">ROUND(G103*14.75/10000,2)</f>
        <v>51.2</v>
      </c>
      <c r="I103" s="50" t="n">
        <v>0</v>
      </c>
      <c r="J103" s="37" t="n">
        <f aca="false">ROUND(I103*3/10000,2)</f>
        <v>0</v>
      </c>
      <c r="K103" s="37" t="n">
        <f aca="false">ROUND(I103*11.75/10000,2)</f>
        <v>0</v>
      </c>
      <c r="L103" s="37" t="n">
        <f aca="false">ROUND((G103+I103)/10000+E103,2)</f>
        <v>11.47</v>
      </c>
      <c r="M103" s="51" t="n">
        <v>10</v>
      </c>
      <c r="N103" s="51"/>
      <c r="O103" s="46"/>
    </row>
    <row r="104" customFormat="false" ht="21" hidden="false" customHeight="true" outlineLevel="0" collapsed="false">
      <c r="A104" s="81" t="s">
        <v>101</v>
      </c>
      <c r="B104" s="42" t="n">
        <f aca="false">C104+D104</f>
        <v>105.29</v>
      </c>
      <c r="C104" s="42" t="n">
        <f aca="false">F104+H104+J104+M104</f>
        <v>105.29</v>
      </c>
      <c r="D104" s="42" t="n">
        <f aca="false">K104+N104</f>
        <v>0</v>
      </c>
      <c r="E104" s="49" t="n">
        <v>4.1</v>
      </c>
      <c r="F104" s="42" t="n">
        <v>39.98</v>
      </c>
      <c r="G104" s="50" t="n">
        <v>40888.24</v>
      </c>
      <c r="H104" s="37" t="n">
        <f aca="false">ROUND(G104*14.75/10000,2)</f>
        <v>60.31</v>
      </c>
      <c r="I104" s="50" t="n">
        <v>0</v>
      </c>
      <c r="J104" s="37" t="n">
        <f aca="false">ROUND(I104*3/10000,2)</f>
        <v>0</v>
      </c>
      <c r="K104" s="37" t="n">
        <f aca="false">ROUND(I104*11.75/10000,2)</f>
        <v>0</v>
      </c>
      <c r="L104" s="37" t="n">
        <f aca="false">ROUND((G104+I104)/10000+E104,2)</f>
        <v>8.19</v>
      </c>
      <c r="M104" s="51" t="n">
        <v>5</v>
      </c>
      <c r="N104" s="51"/>
      <c r="O104" s="46"/>
    </row>
    <row r="105" customFormat="false" ht="21" hidden="false" customHeight="true" outlineLevel="0" collapsed="false">
      <c r="A105" s="81" t="s">
        <v>102</v>
      </c>
      <c r="B105" s="42" t="n">
        <f aca="false">C105+D105</f>
        <v>778.25</v>
      </c>
      <c r="C105" s="42" t="n">
        <f aca="false">F105+H105+J105+M105</f>
        <v>766.55</v>
      </c>
      <c r="D105" s="42" t="n">
        <f aca="false">K105+N105</f>
        <v>11.7</v>
      </c>
      <c r="E105" s="49" t="n">
        <v>57</v>
      </c>
      <c r="F105" s="42" t="n">
        <v>555.75</v>
      </c>
      <c r="G105" s="50" t="n">
        <v>130716.51</v>
      </c>
      <c r="H105" s="37" t="n">
        <f aca="false">ROUND(G105*14.75/10000,2)</f>
        <v>192.81</v>
      </c>
      <c r="I105" s="50" t="n">
        <v>9958.15</v>
      </c>
      <c r="J105" s="37" t="n">
        <f aca="false">ROUND(I105*3/10000,2)</f>
        <v>2.99</v>
      </c>
      <c r="K105" s="37" t="n">
        <f aca="false">ROUND(I105*11.75/10000,2)</f>
        <v>11.7</v>
      </c>
      <c r="L105" s="37" t="n">
        <f aca="false">ROUND((G105+I105)/10000+E105,2)</f>
        <v>71.07</v>
      </c>
      <c r="M105" s="51" t="n">
        <v>15</v>
      </c>
      <c r="N105" s="51"/>
      <c r="O105" s="46"/>
    </row>
    <row r="106" s="43" customFormat="true" ht="21" hidden="false" customHeight="true" outlineLevel="0" collapsed="false">
      <c r="A106" s="44" t="s">
        <v>103</v>
      </c>
      <c r="B106" s="38" t="n">
        <f aca="false">C106+D106</f>
        <v>740.84</v>
      </c>
      <c r="C106" s="38" t="n">
        <f aca="false">F106+H106+J106+M106</f>
        <v>732.41</v>
      </c>
      <c r="D106" s="38" t="n">
        <f aca="false">K106+N106</f>
        <v>8.43</v>
      </c>
      <c r="E106" s="35" t="n">
        <v>0.4</v>
      </c>
      <c r="F106" s="38" t="n">
        <v>3.9</v>
      </c>
      <c r="G106" s="40" t="n">
        <v>486528.62</v>
      </c>
      <c r="H106" s="36" t="n">
        <f aca="false">ROUND(G106*14.75/10000,2)</f>
        <v>717.63</v>
      </c>
      <c r="I106" s="45" t="n">
        <v>2922.74</v>
      </c>
      <c r="J106" s="36" t="n">
        <f aca="false">ROUND(I106*3/10000,2)</f>
        <v>0.88</v>
      </c>
      <c r="K106" s="36" t="n">
        <f aca="false">ROUND(I106*11.75/10000,2)</f>
        <v>3.43</v>
      </c>
      <c r="L106" s="36" t="n">
        <f aca="false">ROUND((G106+I106)/10000+E106,2)</f>
        <v>49.35</v>
      </c>
      <c r="M106" s="41" t="n">
        <v>10</v>
      </c>
      <c r="N106" s="41" t="n">
        <v>5</v>
      </c>
      <c r="O106" s="46"/>
    </row>
    <row r="107" customFormat="false" ht="21" hidden="false" customHeight="true" outlineLevel="0" collapsed="false">
      <c r="A107" s="48" t="s">
        <v>104</v>
      </c>
      <c r="B107" s="42" t="n">
        <f aca="false">C107+D107</f>
        <v>2713.56</v>
      </c>
      <c r="C107" s="42" t="n">
        <f aca="false">F107+H107+J107+M107</f>
        <v>2699.54</v>
      </c>
      <c r="D107" s="42" t="n">
        <f aca="false">K107+N107</f>
        <v>14.02</v>
      </c>
      <c r="E107" s="49" t="n">
        <v>11</v>
      </c>
      <c r="F107" s="42" t="n">
        <v>107.25</v>
      </c>
      <c r="G107" s="50" t="n">
        <v>1746614.94</v>
      </c>
      <c r="H107" s="37" t="n">
        <f aca="false">ROUND(G107*14.75/10000,2)</f>
        <v>2576.26</v>
      </c>
      <c r="I107" s="50" t="n">
        <v>3423.19</v>
      </c>
      <c r="J107" s="37" t="n">
        <f aca="false">ROUND(I107*3/10000,2)</f>
        <v>1.03</v>
      </c>
      <c r="K107" s="37" t="n">
        <f aca="false">ROUND(I107*11.75/10000,2)</f>
        <v>4.02</v>
      </c>
      <c r="L107" s="37" t="n">
        <f aca="false">ROUND((G107+I107)/10000+E107,2)</f>
        <v>186</v>
      </c>
      <c r="M107" s="51" t="n">
        <v>15</v>
      </c>
      <c r="N107" s="51" t="n">
        <v>10</v>
      </c>
      <c r="O107" s="46"/>
    </row>
    <row r="108" customFormat="false" ht="21" hidden="false" customHeight="true" outlineLevel="0" collapsed="false">
      <c r="A108" s="48" t="s">
        <v>105</v>
      </c>
      <c r="B108" s="42" t="n">
        <f aca="false">C108+D108</f>
        <v>1640.13</v>
      </c>
      <c r="C108" s="42" t="n">
        <f aca="false">F108+H108+J108+M108</f>
        <v>1503.09</v>
      </c>
      <c r="D108" s="42" t="n">
        <f aca="false">K108+N108</f>
        <v>137.04</v>
      </c>
      <c r="E108" s="49" t="n">
        <v>8.3</v>
      </c>
      <c r="F108" s="42" t="n">
        <v>80.93</v>
      </c>
      <c r="G108" s="50" t="n">
        <v>932010.2</v>
      </c>
      <c r="H108" s="37" t="n">
        <f aca="false">ROUND(G108*14.75/10000,2)</f>
        <v>1374.72</v>
      </c>
      <c r="I108" s="50" t="n">
        <v>108122.01</v>
      </c>
      <c r="J108" s="37" t="n">
        <f aca="false">ROUND(I108*3/10000,2)</f>
        <v>32.44</v>
      </c>
      <c r="K108" s="37" t="n">
        <f aca="false">ROUND(I108*11.75/10000,2)</f>
        <v>127.04</v>
      </c>
      <c r="L108" s="37" t="n">
        <f aca="false">ROUND((G108+I108)/10000+E108,2)</f>
        <v>112.31</v>
      </c>
      <c r="M108" s="51" t="n">
        <v>15</v>
      </c>
      <c r="N108" s="51" t="n">
        <v>10</v>
      </c>
      <c r="O108" s="46"/>
    </row>
    <row r="109" customFormat="false" ht="21" hidden="false" customHeight="true" outlineLevel="0" collapsed="false">
      <c r="A109" s="48" t="s">
        <v>106</v>
      </c>
      <c r="B109" s="42" t="n">
        <f aca="false">C109+D109</f>
        <v>704.42</v>
      </c>
      <c r="C109" s="42" t="n">
        <f aca="false">F109+H109+J109+M109</f>
        <v>662.04</v>
      </c>
      <c r="D109" s="42" t="n">
        <f aca="false">K109+N109</f>
        <v>42.38</v>
      </c>
      <c r="E109" s="49"/>
      <c r="F109" s="42" t="n">
        <v>0</v>
      </c>
      <c r="G109" s="50" t="n">
        <v>438981.57</v>
      </c>
      <c r="H109" s="37" t="n">
        <f aca="false">ROUND(G109*14.75/10000,2)</f>
        <v>647.5</v>
      </c>
      <c r="I109" s="50" t="n">
        <v>31815.38</v>
      </c>
      <c r="J109" s="37" t="n">
        <f aca="false">ROUND(I109*3/10000,2)</f>
        <v>9.54</v>
      </c>
      <c r="K109" s="37" t="n">
        <f aca="false">ROUND(I109*11.75/10000,2)</f>
        <v>37.38</v>
      </c>
      <c r="L109" s="37" t="n">
        <f aca="false">ROUND((G109+I109)/10000+E109,2)</f>
        <v>47.08</v>
      </c>
      <c r="M109" s="51" t="n">
        <v>5</v>
      </c>
      <c r="N109" s="51" t="n">
        <v>5</v>
      </c>
      <c r="O109" s="46"/>
    </row>
    <row r="110" s="43" customFormat="true" ht="21" hidden="false" customHeight="true" outlineLevel="0" collapsed="false">
      <c r="A110" s="44" t="s">
        <v>107</v>
      </c>
      <c r="B110" s="38" t="n">
        <f aca="false">C110+D110</f>
        <v>64.93</v>
      </c>
      <c r="C110" s="38" t="n">
        <f aca="false">F110+H110+J110+M110</f>
        <v>64.93</v>
      </c>
      <c r="D110" s="38" t="n">
        <f aca="false">K110+N110</f>
        <v>0</v>
      </c>
      <c r="E110" s="35"/>
      <c r="F110" s="38" t="n">
        <v>0</v>
      </c>
      <c r="G110" s="40" t="n">
        <v>40629.8</v>
      </c>
      <c r="H110" s="36" t="n">
        <f aca="false">ROUND(G110*14.75/10000,2)</f>
        <v>59.93</v>
      </c>
      <c r="I110" s="40" t="n">
        <v>0</v>
      </c>
      <c r="J110" s="36" t="n">
        <f aca="false">ROUND(I110*3/10000,2)</f>
        <v>0</v>
      </c>
      <c r="K110" s="36" t="n">
        <f aca="false">ROUND(I110*11.75/10000,2)</f>
        <v>0</v>
      </c>
      <c r="L110" s="36" t="n">
        <f aca="false">ROUND((G110+I110)/10000+E110,2)</f>
        <v>4.06</v>
      </c>
      <c r="M110" s="41" t="n">
        <v>5</v>
      </c>
      <c r="N110" s="41"/>
      <c r="O110" s="46"/>
    </row>
    <row r="111" customFormat="false" ht="21" hidden="false" customHeight="true" outlineLevel="0" collapsed="false">
      <c r="A111" s="48" t="s">
        <v>108</v>
      </c>
      <c r="B111" s="42" t="n">
        <f aca="false">C111+D111</f>
        <v>564.35</v>
      </c>
      <c r="C111" s="42" t="n">
        <f aca="false">F111+H111+J111+M111</f>
        <v>306.94</v>
      </c>
      <c r="D111" s="42" t="n">
        <f aca="false">K111+N111</f>
        <v>257.41</v>
      </c>
      <c r="E111" s="49"/>
      <c r="F111" s="42" t="n">
        <v>0</v>
      </c>
      <c r="G111" s="50" t="n">
        <v>156759.35</v>
      </c>
      <c r="H111" s="37" t="n">
        <f aca="false">ROUND(G111*14.75/10000,2)</f>
        <v>231.22</v>
      </c>
      <c r="I111" s="50" t="n">
        <v>219072.05</v>
      </c>
      <c r="J111" s="37" t="n">
        <f aca="false">ROUND(I111*3/10000,2)</f>
        <v>65.72</v>
      </c>
      <c r="K111" s="37" t="n">
        <f aca="false">ROUND(I111*11.75/10000,2)</f>
        <v>257.41</v>
      </c>
      <c r="L111" s="37" t="n">
        <f aca="false">ROUND((G111+I111)/10000+E111,2)</f>
        <v>37.58</v>
      </c>
      <c r="M111" s="51" t="n">
        <v>10</v>
      </c>
      <c r="N111" s="51"/>
      <c r="O111" s="46"/>
    </row>
    <row r="112" customFormat="false" ht="21" hidden="false" customHeight="true" outlineLevel="0" collapsed="false">
      <c r="A112" s="54" t="s">
        <v>31</v>
      </c>
      <c r="B112" s="55"/>
      <c r="C112" s="55"/>
      <c r="D112" s="55"/>
      <c r="E112" s="56"/>
      <c r="F112" s="55"/>
      <c r="G112" s="57" t="s">
        <v>32</v>
      </c>
      <c r="H112" s="60"/>
      <c r="I112" s="59"/>
      <c r="J112" s="60"/>
      <c r="K112" s="60" t="s">
        <v>33</v>
      </c>
      <c r="L112" s="60"/>
      <c r="M112" s="61"/>
      <c r="N112" s="61"/>
      <c r="O112" s="62"/>
    </row>
    <row r="113" customFormat="false" ht="21" hidden="false" customHeight="true" outlineLevel="0" collapsed="false">
      <c r="A113" s="54"/>
      <c r="B113" s="55"/>
      <c r="C113" s="55"/>
      <c r="D113" s="55"/>
      <c r="E113" s="56"/>
      <c r="F113" s="55"/>
      <c r="G113" s="57"/>
      <c r="H113" s="60"/>
      <c r="I113" s="59"/>
      <c r="J113" s="60"/>
      <c r="K113" s="60"/>
      <c r="L113" s="60"/>
      <c r="M113" s="61"/>
      <c r="N113" s="61"/>
      <c r="O113" s="62"/>
    </row>
    <row r="114" customFormat="false" ht="21" hidden="false" customHeight="true" outlineLevel="0" collapsed="false">
      <c r="A114" s="54" t="s">
        <v>31</v>
      </c>
      <c r="B114" s="55"/>
      <c r="C114" s="55"/>
      <c r="D114" s="55"/>
      <c r="E114" s="56"/>
      <c r="F114" s="55"/>
      <c r="G114" s="57" t="s">
        <v>32</v>
      </c>
      <c r="H114" s="60"/>
      <c r="I114" s="59"/>
      <c r="J114" s="60"/>
      <c r="K114" s="60" t="s">
        <v>33</v>
      </c>
      <c r="L114" s="60"/>
      <c r="M114" s="61"/>
      <c r="N114" s="61"/>
      <c r="O114" s="62"/>
    </row>
    <row r="115" customFormat="false" ht="21" hidden="false" customHeight="true" outlineLevel="0" collapsed="false">
      <c r="A115" s="70" t="s">
        <v>109</v>
      </c>
      <c r="B115" s="71" t="n">
        <f aca="false">C115+D115</f>
        <v>317.54</v>
      </c>
      <c r="C115" s="71" t="n">
        <f aca="false">F115+H115+J115+M115</f>
        <v>278.22</v>
      </c>
      <c r="D115" s="71" t="n">
        <f aca="false">K115+N115</f>
        <v>39.32</v>
      </c>
      <c r="E115" s="72"/>
      <c r="F115" s="71" t="n">
        <v>0</v>
      </c>
      <c r="G115" s="73" t="n">
        <v>175036.19</v>
      </c>
      <c r="H115" s="74" t="n">
        <f aca="false">ROUND(G115*14.75/10000,2)</f>
        <v>258.18</v>
      </c>
      <c r="I115" s="73" t="n">
        <v>33465.63</v>
      </c>
      <c r="J115" s="74" t="n">
        <f aca="false">ROUND(I115*3/10000,2)</f>
        <v>10.04</v>
      </c>
      <c r="K115" s="74" t="n">
        <f aca="false">ROUND(I115*11.75/10000,2)</f>
        <v>39.32</v>
      </c>
      <c r="L115" s="74" t="n">
        <f aca="false">ROUND((G115+I115)/10000+E115,2)</f>
        <v>20.85</v>
      </c>
      <c r="M115" s="75" t="n">
        <v>10</v>
      </c>
      <c r="N115" s="75"/>
      <c r="O115" s="46"/>
    </row>
    <row r="116" s="43" customFormat="true" ht="21" hidden="false" customHeight="true" outlineLevel="0" collapsed="false">
      <c r="A116" s="44" t="s">
        <v>110</v>
      </c>
      <c r="B116" s="38" t="n">
        <f aca="false">C116+D116</f>
        <v>20441.95</v>
      </c>
      <c r="C116" s="38" t="n">
        <f aca="false">F116+H116+J116+M116</f>
        <v>20001.44</v>
      </c>
      <c r="D116" s="38" t="n">
        <f aca="false">K116+N116</f>
        <v>440.51</v>
      </c>
      <c r="E116" s="35" t="n">
        <v>447</v>
      </c>
      <c r="F116" s="38" t="n">
        <v>4358.25</v>
      </c>
      <c r="G116" s="40" t="n">
        <v>10427604.18</v>
      </c>
      <c r="H116" s="36" t="n">
        <f aca="false">ROUND(G116*14.75/10000,2)</f>
        <v>15380.72</v>
      </c>
      <c r="I116" s="40" t="n">
        <v>374899.67</v>
      </c>
      <c r="J116" s="36" t="n">
        <f aca="false">ROUND(I116*3/10000,2)</f>
        <v>112.47</v>
      </c>
      <c r="K116" s="36" t="n">
        <f aca="false">ROUND(I116*11.75/10000,2)</f>
        <v>440.51</v>
      </c>
      <c r="L116" s="36" t="n">
        <f aca="false">ROUND((G116+I116)/10000+E116,2)</f>
        <v>1527.25</v>
      </c>
      <c r="M116" s="41" t="n">
        <v>150</v>
      </c>
      <c r="N116" s="41"/>
      <c r="O116" s="46"/>
    </row>
    <row r="117" s="43" customFormat="true" ht="21" hidden="false" customHeight="true" outlineLevel="0" collapsed="false">
      <c r="A117" s="44" t="s">
        <v>111</v>
      </c>
      <c r="B117" s="38" t="n">
        <f aca="false">C117+D117</f>
        <v>36203.19</v>
      </c>
      <c r="C117" s="38" t="n">
        <f aca="false">F117+H117+J117+M117</f>
        <v>34292.31</v>
      </c>
      <c r="D117" s="38" t="n">
        <f aca="false">K117+N117</f>
        <v>1910.88</v>
      </c>
      <c r="E117" s="35" t="n">
        <v>623.2</v>
      </c>
      <c r="F117" s="38" t="n">
        <v>6076.2</v>
      </c>
      <c r="G117" s="40" t="n">
        <v>18824758.43</v>
      </c>
      <c r="H117" s="36" t="n">
        <f aca="false">ROUND(G117*14.75/10000,2)</f>
        <v>27766.52</v>
      </c>
      <c r="I117" s="40" t="n">
        <v>1498618.95</v>
      </c>
      <c r="J117" s="36" t="n">
        <f aca="false">ROUND(I117*3/10000,2)</f>
        <v>449.59</v>
      </c>
      <c r="K117" s="36" t="n">
        <f aca="false">ROUND(I117*11.75/10000,2)</f>
        <v>1760.88</v>
      </c>
      <c r="L117" s="36" t="n">
        <f aca="false">ROUND((G117+I117)/10000+E117,2)</f>
        <v>2655.54</v>
      </c>
      <c r="M117" s="41" t="n">
        <v>0</v>
      </c>
      <c r="N117" s="41" t="n">
        <v>150</v>
      </c>
      <c r="O117" s="46"/>
    </row>
    <row r="118" s="43" customFormat="true" ht="21" hidden="false" customHeight="true" outlineLevel="0" collapsed="false">
      <c r="A118" s="44" t="s">
        <v>112</v>
      </c>
      <c r="B118" s="38" t="n">
        <f aca="false">C118+D118</f>
        <v>24406.24</v>
      </c>
      <c r="C118" s="38" t="n">
        <f aca="false">F118+H118+J118+M118</f>
        <v>23432.96</v>
      </c>
      <c r="D118" s="38" t="n">
        <f aca="false">K118+N118</f>
        <v>973.28</v>
      </c>
      <c r="E118" s="35" t="n">
        <v>420.2</v>
      </c>
      <c r="F118" s="38" t="n">
        <v>4096.95</v>
      </c>
      <c r="G118" s="40" t="n">
        <v>12953807.39</v>
      </c>
      <c r="H118" s="36" t="n">
        <f aca="false">ROUND(G118*14.75/10000,2)</f>
        <v>19106.87</v>
      </c>
      <c r="I118" s="40" t="n">
        <v>713505.4</v>
      </c>
      <c r="J118" s="36" t="n">
        <v>229.14</v>
      </c>
      <c r="K118" s="36" t="n">
        <v>823.28</v>
      </c>
      <c r="L118" s="36" t="n">
        <f aca="false">ROUND((G118+I118)/10000+E118,2)</f>
        <v>1786.93</v>
      </c>
      <c r="M118" s="41" t="n">
        <v>0</v>
      </c>
      <c r="N118" s="41" t="n">
        <v>150</v>
      </c>
      <c r="O118" s="46"/>
    </row>
    <row r="119" customFormat="false" ht="21" hidden="false" customHeight="true" outlineLevel="0" collapsed="false">
      <c r="A119" s="44" t="s">
        <v>113</v>
      </c>
      <c r="B119" s="38" t="n">
        <f aca="false">SUM(B120:B124)</f>
        <v>671.77</v>
      </c>
      <c r="C119" s="38" t="n">
        <f aca="false">F119+H119+J119+M119</f>
        <v>671.77</v>
      </c>
      <c r="D119" s="38" t="n">
        <f aca="false">K119+N119</f>
        <v>0</v>
      </c>
      <c r="E119" s="39" t="n">
        <f aca="false">SUM(E120:E124)</f>
        <v>22.4</v>
      </c>
      <c r="F119" s="38" t="n">
        <v>218.4</v>
      </c>
      <c r="G119" s="36" t="n">
        <f aca="false">SUM(G120:G124)</f>
        <v>8895.22</v>
      </c>
      <c r="H119" s="36" t="n">
        <f aca="false">SUM(H120:H124)</f>
        <v>13.12</v>
      </c>
      <c r="I119" s="36"/>
      <c r="J119" s="36" t="n">
        <f aca="false">SUM(J120:J124)</f>
        <v>0</v>
      </c>
      <c r="K119" s="36" t="n">
        <f aca="false">SUM(K120:K124)</f>
        <v>0</v>
      </c>
      <c r="L119" s="38" t="n">
        <f aca="false">SUM(L120:L124)</f>
        <v>23.29</v>
      </c>
      <c r="M119" s="38" t="n">
        <v>440.25</v>
      </c>
      <c r="N119" s="38" t="n">
        <v>0</v>
      </c>
      <c r="O119" s="42"/>
    </row>
    <row r="120" customFormat="false" ht="21" hidden="false" customHeight="true" outlineLevel="0" collapsed="false">
      <c r="A120" s="48" t="s">
        <v>114</v>
      </c>
      <c r="B120" s="42" t="n">
        <f aca="false">C120+D120</f>
        <v>223.4</v>
      </c>
      <c r="C120" s="42" t="n">
        <f aca="false">F120+H120+J120+M120</f>
        <v>223.4</v>
      </c>
      <c r="D120" s="42" t="n">
        <f aca="false">K120+N120</f>
        <v>0</v>
      </c>
      <c r="E120" s="49" t="n">
        <v>22.4</v>
      </c>
      <c r="F120" s="42" t="n">
        <f aca="false">ROUND(E120*9.75,2)</f>
        <v>218.4</v>
      </c>
      <c r="G120" s="86"/>
      <c r="H120" s="37" t="n">
        <f aca="false">ROUND(G120*14.75/10000,2)</f>
        <v>0</v>
      </c>
      <c r="I120" s="83"/>
      <c r="J120" s="37" t="n">
        <f aca="false">ROUND(I120*3/10000,2)</f>
        <v>0</v>
      </c>
      <c r="K120" s="37" t="n">
        <f aca="false">ROUND(I120*11.75/10000,2)</f>
        <v>0</v>
      </c>
      <c r="L120" s="37" t="n">
        <f aca="false">ROUND((G120+I120)/10000+E120,2)</f>
        <v>22.4</v>
      </c>
      <c r="M120" s="51" t="n">
        <v>5</v>
      </c>
      <c r="N120" s="51"/>
      <c r="O120" s="46"/>
    </row>
    <row r="121" customFormat="false" ht="21" hidden="false" customHeight="true" outlineLevel="0" collapsed="false">
      <c r="A121" s="48" t="s">
        <v>115</v>
      </c>
      <c r="B121" s="42" t="n">
        <f aca="false">C121+D121</f>
        <v>18.12</v>
      </c>
      <c r="C121" s="42" t="n">
        <f aca="false">F121+H121+J121+M121</f>
        <v>18.12</v>
      </c>
      <c r="D121" s="42" t="n">
        <f aca="false">K121+N121</f>
        <v>0</v>
      </c>
      <c r="E121" s="49"/>
      <c r="F121" s="42" t="n">
        <f aca="false">ROUND(E121*9.75,2)</f>
        <v>0</v>
      </c>
      <c r="G121" s="50" t="n">
        <v>8895.22</v>
      </c>
      <c r="H121" s="37" t="n">
        <f aca="false">ROUND(G121*14.75/10000,2)</f>
        <v>13.12</v>
      </c>
      <c r="I121" s="83"/>
      <c r="J121" s="37" t="n">
        <f aca="false">ROUND(I121*3/10000,2)</f>
        <v>0</v>
      </c>
      <c r="K121" s="37" t="n">
        <f aca="false">ROUND(I121*11.75/10000,2)</f>
        <v>0</v>
      </c>
      <c r="L121" s="37" t="n">
        <f aca="false">ROUND((G121+I121)/10000+E121,2)</f>
        <v>0.89</v>
      </c>
      <c r="M121" s="51" t="n">
        <v>5</v>
      </c>
      <c r="N121" s="51"/>
      <c r="O121" s="46"/>
    </row>
    <row r="122" customFormat="false" ht="21" hidden="false" customHeight="true" outlineLevel="0" collapsed="false">
      <c r="A122" s="87" t="s">
        <v>116</v>
      </c>
      <c r="B122" s="42" t="n">
        <f aca="false">C122+D122</f>
        <v>130</v>
      </c>
      <c r="C122" s="42" t="n">
        <f aca="false">F122+H122+J122+M122</f>
        <v>130</v>
      </c>
      <c r="D122" s="42" t="n">
        <f aca="false">K122+N122</f>
        <v>0</v>
      </c>
      <c r="E122" s="88"/>
      <c r="F122" s="42" t="n">
        <f aca="false">ROUND(E122*9.75,2)</f>
        <v>0</v>
      </c>
      <c r="G122" s="86"/>
      <c r="H122" s="37" t="n">
        <f aca="false">ROUND(G122*14.75/10000,2)</f>
        <v>0</v>
      </c>
      <c r="I122" s="83"/>
      <c r="J122" s="37" t="n">
        <f aca="false">ROUND(I122*3/10000,2)</f>
        <v>0</v>
      </c>
      <c r="K122" s="37" t="n">
        <f aca="false">ROUND(I122*11.75/10000,2)</f>
        <v>0</v>
      </c>
      <c r="L122" s="37" t="n">
        <f aca="false">ROUND((G122+I122)/10000+E122,2)</f>
        <v>0</v>
      </c>
      <c r="M122" s="51" t="n">
        <v>130</v>
      </c>
      <c r="N122" s="51"/>
      <c r="O122" s="46"/>
    </row>
    <row r="123" customFormat="false" ht="21" hidden="false" customHeight="true" outlineLevel="0" collapsed="false">
      <c r="A123" s="87" t="s">
        <v>117</v>
      </c>
      <c r="B123" s="42" t="n">
        <f aca="false">C123+D123</f>
        <v>260.25</v>
      </c>
      <c r="C123" s="42" t="n">
        <f aca="false">F123+H123+J123+M123</f>
        <v>260.25</v>
      </c>
      <c r="D123" s="42" t="n">
        <f aca="false">K123+N123</f>
        <v>0</v>
      </c>
      <c r="E123" s="88"/>
      <c r="F123" s="42" t="n">
        <f aca="false">ROUND(E123*9.75,2)</f>
        <v>0</v>
      </c>
      <c r="G123" s="86"/>
      <c r="H123" s="37" t="n">
        <f aca="false">ROUND(G123*14.75/10000,2)</f>
        <v>0</v>
      </c>
      <c r="I123" s="83"/>
      <c r="J123" s="37" t="n">
        <f aca="false">ROUND(I123*3/10000,2)</f>
        <v>0</v>
      </c>
      <c r="K123" s="37" t="n">
        <f aca="false">ROUND(I123*11.75/10000,2)</f>
        <v>0</v>
      </c>
      <c r="L123" s="37" t="n">
        <f aca="false">ROUND((G123+I123)/10000+E123,2)</f>
        <v>0</v>
      </c>
      <c r="M123" s="51" t="n">
        <v>260.25</v>
      </c>
      <c r="N123" s="51"/>
      <c r="O123" s="46"/>
    </row>
    <row r="124" customFormat="false" ht="21" hidden="false" customHeight="true" outlineLevel="0" collapsed="false">
      <c r="A124" s="89" t="s">
        <v>118</v>
      </c>
      <c r="B124" s="42" t="n">
        <f aca="false">C124+D124</f>
        <v>40</v>
      </c>
      <c r="C124" s="42" t="n">
        <f aca="false">F124+H124+J124+M124</f>
        <v>40</v>
      </c>
      <c r="D124" s="42" t="n">
        <f aca="false">K124+N124</f>
        <v>0</v>
      </c>
      <c r="E124" s="88"/>
      <c r="F124" s="42" t="n">
        <f aca="false">ROUND(E124*9.75,2)</f>
        <v>0</v>
      </c>
      <c r="G124" s="86"/>
      <c r="H124" s="37" t="n">
        <f aca="false">ROUND(G124*14.75/10000,2)</f>
        <v>0</v>
      </c>
      <c r="I124" s="83"/>
      <c r="J124" s="37" t="n">
        <f aca="false">ROUND(I124*3/10000,2)</f>
        <v>0</v>
      </c>
      <c r="K124" s="37" t="n">
        <f aca="false">ROUND(I124*11.75/10000,2)</f>
        <v>0</v>
      </c>
      <c r="L124" s="37" t="n">
        <f aca="false">ROUND((G124+I124)/10000+E124,2)</f>
        <v>0</v>
      </c>
      <c r="M124" s="51" t="n">
        <v>40</v>
      </c>
      <c r="N124" s="51"/>
      <c r="O124" s="51"/>
    </row>
    <row r="125" customFormat="false" ht="21" hidden="false" customHeight="true" outlineLevel="0" collapsed="false">
      <c r="A125" s="54" t="s">
        <v>31</v>
      </c>
      <c r="B125" s="55"/>
      <c r="C125" s="55"/>
      <c r="D125" s="55"/>
      <c r="E125" s="56"/>
      <c r="F125" s="55"/>
      <c r="G125" s="57" t="s">
        <v>32</v>
      </c>
      <c r="H125" s="60"/>
      <c r="I125" s="59"/>
      <c r="J125" s="60"/>
      <c r="K125" s="60" t="s">
        <v>33</v>
      </c>
    </row>
    <row r="126" customFormat="false" ht="21" hidden="false" customHeight="true" outlineLevel="0" collapsed="false">
      <c r="A126" s="54"/>
      <c r="B126" s="55"/>
      <c r="C126" s="55"/>
      <c r="D126" s="55"/>
      <c r="E126" s="56"/>
      <c r="F126" s="55"/>
      <c r="G126" s="57"/>
      <c r="H126" s="60"/>
      <c r="I126" s="59"/>
      <c r="J126" s="60"/>
      <c r="K126" s="60"/>
    </row>
    <row r="127" customFormat="false" ht="21" hidden="false" customHeight="true" outlineLevel="0" collapsed="false">
      <c r="A127" s="54" t="s">
        <v>31</v>
      </c>
      <c r="B127" s="55"/>
      <c r="C127" s="55"/>
      <c r="D127" s="55"/>
      <c r="E127" s="56"/>
      <c r="F127" s="55"/>
      <c r="G127" s="57" t="s">
        <v>32</v>
      </c>
      <c r="H127" s="60"/>
      <c r="I127" s="59"/>
      <c r="J127" s="60"/>
      <c r="K127" s="60" t="s">
        <v>33</v>
      </c>
    </row>
  </sheetData>
  <mergeCells count="23">
    <mergeCell ref="A2:O2"/>
    <mergeCell ref="J3:K3"/>
    <mergeCell ref="A4:A6"/>
    <mergeCell ref="B4:D4"/>
    <mergeCell ref="E4:F4"/>
    <mergeCell ref="G4:H4"/>
    <mergeCell ref="I4:K4"/>
    <mergeCell ref="L4:L6"/>
    <mergeCell ref="M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N5"/>
    <mergeCell ref="O5:O6"/>
    <mergeCell ref="A7:D7"/>
    <mergeCell ref="M7:N7"/>
  </mergeCells>
  <printOptions headings="false" gridLines="false" gridLinesSet="true" horizontalCentered="true" verticalCentered="false"/>
  <pageMargins left="0.309722222222222" right="0.239583333333333" top="0.709722222222222" bottom="0.75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L114" activePane="bottomRight" state="frozen"/>
      <selection pane="topLeft" activeCell="A1" activeCellId="0" sqref="A1"/>
      <selection pane="topRight" activeCell="L1" activeCellId="0" sqref="L1"/>
      <selection pane="bottomLeft" activeCell="A114" activeCellId="0" sqref="A114"/>
      <selection pane="bottomRigh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false" hidden="false" outlineLevel="0" max="6" min="5" style="90" width="8.99"/>
    <col collapsed="false" customWidth="true" hidden="false" outlineLevel="0" max="7" min="7" style="0" width="12.12"/>
    <col collapsed="false" customWidth="true" hidden="false" outlineLevel="0" max="8" min="8" style="0" width="10.12"/>
    <col collapsed="false" customWidth="true" hidden="false" outlineLevel="0" max="9" min="9" style="0" width="10.37"/>
    <col collapsed="false" customWidth="true" hidden="false" outlineLevel="0" max="15" min="15" style="0" width="33.62"/>
  </cols>
  <sheetData>
    <row r="1" customFormat="false" ht="25.8" hidden="false" customHeight="fals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6" hidden="false" customHeight="false" outlineLevel="0" collapsed="false">
      <c r="A2" s="9"/>
      <c r="B2" s="10"/>
      <c r="C2" s="10"/>
      <c r="D2" s="10"/>
      <c r="E2" s="12"/>
      <c r="F2" s="12"/>
      <c r="G2" s="11"/>
      <c r="H2" s="12"/>
      <c r="I2" s="3"/>
      <c r="J2" s="13"/>
      <c r="K2" s="13"/>
      <c r="L2" s="7" t="s">
        <v>2</v>
      </c>
      <c r="M2" s="91"/>
      <c r="N2" s="91"/>
    </row>
    <row r="3" customFormat="false" ht="39.75" hidden="false" customHeight="true" outlineLevel="0" collapsed="false">
      <c r="A3" s="92" t="s">
        <v>3</v>
      </c>
      <c r="B3" s="16" t="s">
        <v>120</v>
      </c>
      <c r="C3" s="16"/>
      <c r="D3" s="16"/>
      <c r="E3" s="17" t="s">
        <v>5</v>
      </c>
      <c r="F3" s="17"/>
      <c r="G3" s="22" t="s">
        <v>6</v>
      </c>
      <c r="H3" s="22"/>
      <c r="I3" s="19" t="s">
        <v>7</v>
      </c>
      <c r="J3" s="19"/>
      <c r="K3" s="19"/>
      <c r="L3" s="19" t="s">
        <v>8</v>
      </c>
      <c r="M3" s="93" t="s">
        <v>121</v>
      </c>
      <c r="N3" s="94"/>
      <c r="O3" s="95" t="s">
        <v>122</v>
      </c>
    </row>
    <row r="4" customFormat="false" ht="14.25" hidden="false" customHeight="true" outlineLevel="0" collapsed="false">
      <c r="A4" s="96"/>
      <c r="B4" s="19" t="s">
        <v>10</v>
      </c>
      <c r="C4" s="19" t="s">
        <v>11</v>
      </c>
      <c r="D4" s="19" t="s">
        <v>12</v>
      </c>
      <c r="E4" s="22" t="s">
        <v>13</v>
      </c>
      <c r="F4" s="19" t="s">
        <v>11</v>
      </c>
      <c r="G4" s="23" t="s">
        <v>14</v>
      </c>
      <c r="H4" s="19" t="s">
        <v>11</v>
      </c>
      <c r="I4" s="23" t="s">
        <v>14</v>
      </c>
      <c r="J4" s="19" t="s">
        <v>11</v>
      </c>
      <c r="K4" s="19" t="s">
        <v>12</v>
      </c>
      <c r="L4" s="19"/>
      <c r="M4" s="21" t="s">
        <v>15</v>
      </c>
      <c r="N4" s="21"/>
      <c r="O4" s="95"/>
    </row>
    <row r="5" customFormat="false" ht="15.6" hidden="false" customHeight="false" outlineLevel="0" collapsed="false">
      <c r="A5" s="97"/>
      <c r="B5" s="19"/>
      <c r="C5" s="19"/>
      <c r="D5" s="19"/>
      <c r="E5" s="22"/>
      <c r="F5" s="19"/>
      <c r="G5" s="23"/>
      <c r="H5" s="19"/>
      <c r="I5" s="23"/>
      <c r="J5" s="19"/>
      <c r="K5" s="19"/>
      <c r="L5" s="19"/>
      <c r="M5" s="21" t="s">
        <v>11</v>
      </c>
      <c r="N5" s="21" t="s">
        <v>16</v>
      </c>
      <c r="O5" s="95"/>
    </row>
    <row r="6" customFormat="false" ht="20.25" hidden="false" customHeight="true" outlineLevel="0" collapsed="false">
      <c r="A6" s="98" t="s">
        <v>17</v>
      </c>
      <c r="B6" s="99"/>
      <c r="C6" s="99" t="n">
        <v>135960</v>
      </c>
      <c r="D6" s="100" t="n">
        <v>13689</v>
      </c>
      <c r="E6" s="28"/>
      <c r="F6" s="29" t="n">
        <v>2130209</v>
      </c>
      <c r="G6" s="29"/>
      <c r="H6" s="29" t="n">
        <v>2130209</v>
      </c>
      <c r="I6" s="29"/>
      <c r="J6" s="29" t="n">
        <v>2130207</v>
      </c>
      <c r="K6" s="30" t="n">
        <v>2130209</v>
      </c>
      <c r="L6" s="30"/>
      <c r="M6" s="101"/>
      <c r="N6" s="101"/>
      <c r="O6" s="95"/>
    </row>
    <row r="7" customFormat="false" ht="25.5" hidden="false" customHeight="true" outlineLevel="0" collapsed="false">
      <c r="A7" s="33" t="s">
        <v>10</v>
      </c>
      <c r="B7" s="102" t="n">
        <f aca="false">SUM(B8:B20)+SUM(B25:B29)+SUM(B31:B118)</f>
        <v>149149</v>
      </c>
      <c r="C7" s="102" t="n">
        <f aca="false">SUM(C8:C20)+SUM(C25:C29)+SUM(C31:C118)</f>
        <v>135460</v>
      </c>
      <c r="D7" s="102" t="n">
        <f aca="false">SUM(D8:D20)+SUM(D25:D29)+SUM(D31:D118)</f>
        <v>13689</v>
      </c>
      <c r="E7" s="102" t="n">
        <f aca="false">SUM(E8:E20)+SUM(E25:E29)+SUM(E31:E118)</f>
        <v>1877.3</v>
      </c>
      <c r="F7" s="103" t="n">
        <f aca="false">SUM(F8:F20)+SUM(F25:F29)+SUM(F31:F118)</f>
        <v>18303.75</v>
      </c>
      <c r="G7" s="103" t="n">
        <f aca="false">SUM(G8:G20)+SUM(G25:G29)+SUM(G31:G118)</f>
        <v>71241649.456</v>
      </c>
      <c r="H7" s="103" t="n">
        <f aca="false">SUM(H8:H20)+SUM(H25:H29)+SUM(H31:H118)</f>
        <v>112205.62</v>
      </c>
      <c r="I7" s="103" t="n">
        <f aca="false">SUM(I8:I20)+SUM(I25:I29)+SUM(I31:I118)</f>
        <v>10453001.4005</v>
      </c>
      <c r="J7" s="103" t="n">
        <f aca="false">SUM(J8:J20)+SUM(J25:J29)+SUM(J31:J118)</f>
        <v>3159</v>
      </c>
      <c r="K7" s="103" t="n">
        <f aca="false">SUM(K8:K20)+SUM(K25:K29)+SUM(K31:K118)</f>
        <v>13304.47</v>
      </c>
      <c r="L7" s="103" t="n">
        <f aca="false">SUM(L8:L20)+SUM(L25:L29)+SUM(L31:L118)</f>
        <v>10046.76</v>
      </c>
      <c r="M7" s="103" t="n">
        <f aca="false">SUM(M8:M20)+SUM(M25:M29)+SUM(M31:M118)</f>
        <v>1791.63</v>
      </c>
      <c r="N7" s="103" t="n">
        <f aca="false">SUM(N8:N20)+SUM(N25:N29)+SUM(N31:N118)</f>
        <v>384.53</v>
      </c>
      <c r="O7" s="95"/>
    </row>
    <row r="8" s="110" customFormat="true" ht="18.75" hidden="false" customHeight="true" outlineLevel="0" collapsed="false">
      <c r="A8" s="104" t="s">
        <v>18</v>
      </c>
      <c r="B8" s="105" t="n">
        <f aca="false">C8+D8</f>
        <v>2002.27</v>
      </c>
      <c r="C8" s="105" t="n">
        <f aca="false">F8+H8+J8+M8</f>
        <v>1400.33</v>
      </c>
      <c r="D8" s="105" t="n">
        <f aca="false">K8+N8</f>
        <v>601.94</v>
      </c>
      <c r="E8" s="106" t="n">
        <v>13.6</v>
      </c>
      <c r="F8" s="105" t="n">
        <v>132.6</v>
      </c>
      <c r="G8" s="107" t="n">
        <v>713682.92</v>
      </c>
      <c r="H8" s="105" t="n">
        <f aca="false">ROUND(G8*15.75/10000,2)</f>
        <v>1124.05</v>
      </c>
      <c r="I8" s="107" t="n">
        <v>460711.17</v>
      </c>
      <c r="J8" s="105" t="n">
        <f aca="false">ROUND(I8*3/10000,2)</f>
        <v>138.21</v>
      </c>
      <c r="K8" s="105" t="n">
        <f aca="false">ROUND(I8*12.75/10000,2)</f>
        <v>587.41</v>
      </c>
      <c r="L8" s="105" t="n">
        <f aca="false">ROUND((G8+I8)/10000+E8,2)</f>
        <v>131.04</v>
      </c>
      <c r="M8" s="108" t="n">
        <v>5.47</v>
      </c>
      <c r="N8" s="109" t="n">
        <v>14.53</v>
      </c>
      <c r="O8" s="110" t="s">
        <v>123</v>
      </c>
    </row>
    <row r="9" s="110" customFormat="true" ht="18.75" hidden="false" customHeight="true" outlineLevel="0" collapsed="false">
      <c r="A9" s="104" t="s">
        <v>19</v>
      </c>
      <c r="B9" s="105" t="n">
        <f aca="false">C9+D9</f>
        <v>65.21</v>
      </c>
      <c r="C9" s="105" t="n">
        <f aca="false">F9+H9+J9+M9</f>
        <v>60.38</v>
      </c>
      <c r="D9" s="105" t="n">
        <f aca="false">K9+N9</f>
        <v>4.83</v>
      </c>
      <c r="E9" s="106"/>
      <c r="F9" s="105" t="n">
        <v>0</v>
      </c>
      <c r="G9" s="111" t="n">
        <v>34437.7</v>
      </c>
      <c r="H9" s="105" t="n">
        <f aca="false">ROUND(G9*15.75/10000,2)</f>
        <v>54.24</v>
      </c>
      <c r="I9" s="112" t="n">
        <v>3787.49</v>
      </c>
      <c r="J9" s="105" t="n">
        <f aca="false">ROUND(I9*3/10000,2)</f>
        <v>1.14</v>
      </c>
      <c r="K9" s="105" t="n">
        <f aca="false">ROUND(I9*12.75/10000,2)</f>
        <v>4.83</v>
      </c>
      <c r="L9" s="105" t="n">
        <f aca="false">ROUND((G9+I9)/10000+E9,2)</f>
        <v>3.82</v>
      </c>
      <c r="M9" s="108" t="n">
        <v>5</v>
      </c>
      <c r="N9" s="113"/>
      <c r="O9" s="110" t="s">
        <v>124</v>
      </c>
    </row>
    <row r="10" s="118" customFormat="true" ht="18.75" hidden="false" customHeight="true" outlineLevel="0" collapsed="false">
      <c r="A10" s="114" t="s">
        <v>20</v>
      </c>
      <c r="B10" s="16" t="n">
        <f aca="false">C10+D10</f>
        <v>193.84</v>
      </c>
      <c r="C10" s="105" t="n">
        <f aca="false">F10+H10+J10+M10</f>
        <v>142.71</v>
      </c>
      <c r="D10" s="105" t="n">
        <f aca="false">K10+N10</f>
        <v>51.13</v>
      </c>
      <c r="E10" s="88" t="n">
        <v>1.9</v>
      </c>
      <c r="F10" s="16" t="n">
        <v>18.52</v>
      </c>
      <c r="G10" s="115" t="n">
        <v>64862.17</v>
      </c>
      <c r="H10" s="16" t="n">
        <f aca="false">ROUND(G10*15.75/10000,2)</f>
        <v>102.16</v>
      </c>
      <c r="I10" s="115" t="n">
        <v>40098.15</v>
      </c>
      <c r="J10" s="16" t="n">
        <f aca="false">ROUND(I10*3/10000,2)</f>
        <v>12.03</v>
      </c>
      <c r="K10" s="16" t="n">
        <f aca="false">ROUND(I10*12.75/10000,2)</f>
        <v>51.13</v>
      </c>
      <c r="L10" s="16" t="n">
        <f aca="false">ROUND((G10+I10)/10000+E10,2)</f>
        <v>12.4</v>
      </c>
      <c r="M10" s="116" t="n">
        <v>10</v>
      </c>
      <c r="N10" s="117"/>
      <c r="O10" s="118" t="s">
        <v>125</v>
      </c>
    </row>
    <row r="11" s="118" customFormat="true" ht="18.75" hidden="false" customHeight="true" outlineLevel="0" collapsed="false">
      <c r="A11" s="114" t="s">
        <v>21</v>
      </c>
      <c r="B11" s="16" t="n">
        <f aca="false">C11+D11</f>
        <v>49.72</v>
      </c>
      <c r="C11" s="105" t="n">
        <f aca="false">F11+H11+J11+M11</f>
        <v>48.39</v>
      </c>
      <c r="D11" s="105" t="n">
        <f aca="false">K11+N11</f>
        <v>1.33</v>
      </c>
      <c r="E11" s="88" t="n">
        <v>0.8</v>
      </c>
      <c r="F11" s="16" t="n">
        <v>7.8</v>
      </c>
      <c r="G11" s="115" t="n">
        <v>22401</v>
      </c>
      <c r="H11" s="16" t="n">
        <f aca="false">ROUND(G11*15.75/10000,2)</f>
        <v>35.28</v>
      </c>
      <c r="I11" s="115" t="n">
        <v>1046.9</v>
      </c>
      <c r="J11" s="16" t="n">
        <f aca="false">ROUND(I11*3/10000,2)</f>
        <v>0.31</v>
      </c>
      <c r="K11" s="16" t="n">
        <f aca="false">ROUND(I11*12.75/10000,2)</f>
        <v>1.33</v>
      </c>
      <c r="L11" s="16" t="n">
        <f aca="false">ROUND((G11+I11)/10000+E11,2)</f>
        <v>3.14</v>
      </c>
      <c r="M11" s="116" t="n">
        <v>5</v>
      </c>
      <c r="N11" s="117"/>
      <c r="O11" s="118" t="s">
        <v>126</v>
      </c>
    </row>
    <row r="12" s="110" customFormat="true" ht="18.75" hidden="false" customHeight="true" outlineLevel="0" collapsed="false">
      <c r="A12" s="104" t="s">
        <v>22</v>
      </c>
      <c r="B12" s="105" t="n">
        <f aca="false">C12+D12</f>
        <v>752.93</v>
      </c>
      <c r="C12" s="105" t="n">
        <f aca="false">F12+H12+J12+M12</f>
        <v>647.16</v>
      </c>
      <c r="D12" s="105" t="n">
        <f aca="false">K12+N12</f>
        <v>105.77</v>
      </c>
      <c r="E12" s="106" t="n">
        <v>22.1</v>
      </c>
      <c r="F12" s="105" t="n">
        <v>215.48</v>
      </c>
      <c r="G12" s="111" t="n">
        <v>248752.65</v>
      </c>
      <c r="H12" s="105" t="n">
        <f aca="false">ROUND(G12*15.75/10000,2)</f>
        <v>391.79</v>
      </c>
      <c r="I12" s="107" t="n">
        <v>82958.4</v>
      </c>
      <c r="J12" s="105" t="n">
        <f aca="false">ROUND(I12*3/10000,2)</f>
        <v>24.89</v>
      </c>
      <c r="K12" s="105" t="n">
        <f aca="false">ROUND(I12*12.75/10000,2)</f>
        <v>105.77</v>
      </c>
      <c r="L12" s="105" t="n">
        <f aca="false">ROUND((G12+I12)/10000+E12,2)</f>
        <v>55.27</v>
      </c>
      <c r="M12" s="108" t="n">
        <v>15</v>
      </c>
      <c r="N12" s="113"/>
    </row>
    <row r="13" s="118" customFormat="true" ht="18.75" hidden="false" customHeight="true" outlineLevel="0" collapsed="false">
      <c r="A13" s="114" t="s">
        <v>23</v>
      </c>
      <c r="B13" s="16" t="n">
        <f aca="false">C13+D13</f>
        <v>515.1</v>
      </c>
      <c r="C13" s="105" t="n">
        <f aca="false">F13+H13+J13+M13</f>
        <v>510.89</v>
      </c>
      <c r="D13" s="105" t="n">
        <f aca="false">K13+N13</f>
        <v>4.21</v>
      </c>
      <c r="E13" s="88" t="n">
        <v>16.8</v>
      </c>
      <c r="F13" s="16" t="n">
        <v>163.8</v>
      </c>
      <c r="G13" s="115" t="n">
        <v>213395.4</v>
      </c>
      <c r="H13" s="16" t="n">
        <f aca="false">ROUND(G13*15.75/10000,2)</f>
        <v>336.1</v>
      </c>
      <c r="I13" s="115" t="n">
        <v>3298.25</v>
      </c>
      <c r="J13" s="16" t="n">
        <f aca="false">ROUND(I13*3/10000,2)</f>
        <v>0.99</v>
      </c>
      <c r="K13" s="16" t="n">
        <f aca="false">ROUND(I13*12.75/10000,2)</f>
        <v>4.21</v>
      </c>
      <c r="L13" s="16" t="n">
        <f aca="false">ROUND((G13+I13)/10000+E13,2)</f>
        <v>38.47</v>
      </c>
      <c r="M13" s="116" t="n">
        <v>10</v>
      </c>
      <c r="N13" s="117"/>
    </row>
    <row r="14" s="118" customFormat="true" ht="18.75" hidden="false" customHeight="true" outlineLevel="0" collapsed="false">
      <c r="A14" s="114" t="s">
        <v>24</v>
      </c>
      <c r="B14" s="16" t="n">
        <f aca="false">C14+D14</f>
        <v>1560.66</v>
      </c>
      <c r="C14" s="105" t="n">
        <f aca="false">F14+H14+J14+M14</f>
        <v>1560.66</v>
      </c>
      <c r="D14" s="105" t="n">
        <f aca="false">K14+N14</f>
        <v>0</v>
      </c>
      <c r="E14" s="88" t="n">
        <v>20.3</v>
      </c>
      <c r="F14" s="16" t="n">
        <v>197.93</v>
      </c>
      <c r="G14" s="115" t="n">
        <v>849351.21</v>
      </c>
      <c r="H14" s="16" t="n">
        <f aca="false">ROUND(G14*15.75/10000,2)</f>
        <v>1337.73</v>
      </c>
      <c r="I14" s="119"/>
      <c r="J14" s="16" t="n">
        <f aca="false">ROUND(I14*3/10000,2)</f>
        <v>0</v>
      </c>
      <c r="K14" s="16" t="n">
        <f aca="false">ROUND(I14*12.75/10000,2)</f>
        <v>0</v>
      </c>
      <c r="L14" s="16" t="n">
        <f aca="false">ROUND((G14+I14)/10000+E14,2)</f>
        <v>105.24</v>
      </c>
      <c r="M14" s="116" t="n">
        <v>25</v>
      </c>
      <c r="N14" s="117"/>
    </row>
    <row r="15" s="110" customFormat="true" ht="18.75" hidden="false" customHeight="true" outlineLevel="0" collapsed="false">
      <c r="A15" s="104" t="s">
        <v>25</v>
      </c>
      <c r="B15" s="105" t="n">
        <f aca="false">C15+D15</f>
        <v>135.03</v>
      </c>
      <c r="C15" s="105" t="n">
        <f aca="false">F15+H15+J15+M15</f>
        <v>72.54</v>
      </c>
      <c r="D15" s="105" t="n">
        <f aca="false">K15+N15</f>
        <v>62.49</v>
      </c>
      <c r="E15" s="106"/>
      <c r="F15" s="105" t="n">
        <v>0</v>
      </c>
      <c r="G15" s="107" t="n">
        <v>33551.23</v>
      </c>
      <c r="H15" s="105" t="n">
        <f aca="false">ROUND(G15*15.75/10000,2)</f>
        <v>52.84</v>
      </c>
      <c r="I15" s="107" t="n">
        <v>49011.3</v>
      </c>
      <c r="J15" s="105" t="n">
        <f aca="false">ROUND(I15*3/10000,2)</f>
        <v>14.7</v>
      </c>
      <c r="K15" s="105" t="n">
        <f aca="false">ROUND(I15*12.75/10000,2)</f>
        <v>62.49</v>
      </c>
      <c r="L15" s="105" t="n">
        <f aca="false">ROUND((G15+I15)/10000+E15,2)</f>
        <v>8.26</v>
      </c>
      <c r="M15" s="108" t="n">
        <v>5</v>
      </c>
      <c r="N15" s="113"/>
      <c r="O15" s="120" t="s">
        <v>127</v>
      </c>
    </row>
    <row r="16" s="118" customFormat="true" ht="18.75" hidden="false" customHeight="true" outlineLevel="0" collapsed="false">
      <c r="A16" s="114" t="s">
        <v>26</v>
      </c>
      <c r="B16" s="16" t="n">
        <f aca="false">C16+D16</f>
        <v>58.73</v>
      </c>
      <c r="C16" s="105" t="n">
        <f aca="false">F16+H16+J16+M16</f>
        <v>45.18</v>
      </c>
      <c r="D16" s="105" t="n">
        <f aca="false">K16+N16</f>
        <v>13.55</v>
      </c>
      <c r="E16" s="88" t="n">
        <v>0.2</v>
      </c>
      <c r="F16" s="16" t="n">
        <v>1.95</v>
      </c>
      <c r="G16" s="115" t="n">
        <v>22245.9</v>
      </c>
      <c r="H16" s="16" t="n">
        <f aca="false">ROUND(G16*15.75/10000,2)</f>
        <v>35.04</v>
      </c>
      <c r="I16" s="115" t="n">
        <v>10629</v>
      </c>
      <c r="J16" s="16" t="n">
        <f aca="false">ROUND(I16*3/10000,2)</f>
        <v>3.19</v>
      </c>
      <c r="K16" s="16" t="n">
        <f aca="false">ROUND(I16*12.75/10000,2)</f>
        <v>13.55</v>
      </c>
      <c r="L16" s="16" t="n">
        <f aca="false">ROUND((G16+I16)/10000+E16,2)</f>
        <v>3.49</v>
      </c>
      <c r="M16" s="116" t="n">
        <v>5</v>
      </c>
      <c r="N16" s="117"/>
      <c r="O16" s="118" t="s">
        <v>128</v>
      </c>
    </row>
    <row r="17" s="118" customFormat="true" ht="18.75" hidden="false" customHeight="true" outlineLevel="0" collapsed="false">
      <c r="A17" s="114" t="s">
        <v>27</v>
      </c>
      <c r="B17" s="16" t="n">
        <f aca="false">C17+D17</f>
        <v>1143.05</v>
      </c>
      <c r="C17" s="105" t="n">
        <f aca="false">F17+H17+J17+M17</f>
        <v>965.13</v>
      </c>
      <c r="D17" s="105" t="n">
        <f aca="false">K17+N17</f>
        <v>177.92</v>
      </c>
      <c r="E17" s="88" t="n">
        <v>6.9</v>
      </c>
      <c r="F17" s="16" t="n">
        <v>67.28</v>
      </c>
      <c r="G17" s="115" t="n">
        <v>533962.08</v>
      </c>
      <c r="H17" s="16" t="n">
        <f aca="false">ROUND(G17*15.75/10000,2)</f>
        <v>840.99</v>
      </c>
      <c r="I17" s="115" t="n">
        <v>139548.85</v>
      </c>
      <c r="J17" s="16" t="n">
        <f aca="false">ROUND(I17*3/10000,2)</f>
        <v>41.86</v>
      </c>
      <c r="K17" s="16" t="n">
        <f aca="false">ROUND(I17*12.75/10000,2)</f>
        <v>177.92</v>
      </c>
      <c r="L17" s="16" t="n">
        <f aca="false">ROUND((G17+I17)/10000+E17,2)</f>
        <v>74.25</v>
      </c>
      <c r="M17" s="116" t="n">
        <v>15</v>
      </c>
      <c r="N17" s="117"/>
      <c r="O17" s="118" t="s">
        <v>129</v>
      </c>
    </row>
    <row r="18" s="118" customFormat="true" ht="18.75" hidden="false" customHeight="true" outlineLevel="0" collapsed="false">
      <c r="A18" s="114" t="s">
        <v>28</v>
      </c>
      <c r="B18" s="16" t="n">
        <f aca="false">C18+D18</f>
        <v>1470.66</v>
      </c>
      <c r="C18" s="105" t="n">
        <f aca="false">F18+H18+J18+M18</f>
        <v>520.05</v>
      </c>
      <c r="D18" s="105" t="n">
        <f aca="false">K18+N18</f>
        <v>950.61</v>
      </c>
      <c r="E18" s="88" t="n">
        <v>1.8</v>
      </c>
      <c r="F18" s="16" t="n">
        <v>17.55</v>
      </c>
      <c r="G18" s="115" t="n">
        <v>177032.860000001</v>
      </c>
      <c r="H18" s="16" t="n">
        <f aca="false">ROUND(G18*15.75/10000,2)</f>
        <v>278.83</v>
      </c>
      <c r="I18" s="115" t="n">
        <v>745576.2</v>
      </c>
      <c r="J18" s="16" t="n">
        <f aca="false">ROUND(I18*3/10000,2)</f>
        <v>223.67</v>
      </c>
      <c r="K18" s="16" t="n">
        <f aca="false">ROUND(I18*12.75/10000,2)</f>
        <v>950.61</v>
      </c>
      <c r="L18" s="16" t="n">
        <f aca="false">ROUND((G18+I18)/10000+E18,2)</f>
        <v>94.06</v>
      </c>
      <c r="M18" s="116"/>
      <c r="N18" s="117"/>
      <c r="O18" s="118" t="s">
        <v>130</v>
      </c>
    </row>
    <row r="19" s="118" customFormat="true" ht="18.75" hidden="false" customHeight="true" outlineLevel="0" collapsed="false">
      <c r="A19" s="114" t="s">
        <v>29</v>
      </c>
      <c r="B19" s="16" t="n">
        <f aca="false">C19+D19</f>
        <v>2273.19</v>
      </c>
      <c r="C19" s="105" t="n">
        <f aca="false">F19+H19+J19+M19</f>
        <v>1480.3</v>
      </c>
      <c r="D19" s="105" t="n">
        <f aca="false">K19+N19</f>
        <v>792.89</v>
      </c>
      <c r="E19" s="88" t="n">
        <v>19.1</v>
      </c>
      <c r="F19" s="16" t="n">
        <v>186.23</v>
      </c>
      <c r="G19" s="115" t="n">
        <v>687309.15</v>
      </c>
      <c r="H19" s="16" t="n">
        <f aca="false">ROUND(G19*15.75/10000,2)</f>
        <v>1082.51</v>
      </c>
      <c r="I19" s="115" t="n">
        <v>621874.35</v>
      </c>
      <c r="J19" s="16" t="n">
        <f aca="false">ROUND(I19*3/10000,2)</f>
        <v>186.56</v>
      </c>
      <c r="K19" s="16" t="n">
        <f aca="false">ROUND(I19*12.75/10000,2)</f>
        <v>792.89</v>
      </c>
      <c r="L19" s="16" t="n">
        <f aca="false">ROUND((G19+I19)/10000+E19,2)</f>
        <v>150.02</v>
      </c>
      <c r="M19" s="116" t="n">
        <v>25</v>
      </c>
      <c r="N19" s="117"/>
    </row>
    <row r="20" s="110" customFormat="true" ht="18.75" hidden="false" customHeight="true" outlineLevel="0" collapsed="false">
      <c r="A20" s="104" t="s">
        <v>30</v>
      </c>
      <c r="B20" s="105" t="n">
        <f aca="false">C20+D20</f>
        <v>8.62</v>
      </c>
      <c r="C20" s="105" t="n">
        <f aca="false">F20+H20+J20+M20</f>
        <v>6.48</v>
      </c>
      <c r="D20" s="105" t="n">
        <f aca="false">K20+N20</f>
        <v>2.14</v>
      </c>
      <c r="E20" s="106" t="n">
        <v>0.1</v>
      </c>
      <c r="F20" s="105" t="n">
        <v>0.98</v>
      </c>
      <c r="G20" s="121"/>
      <c r="H20" s="105" t="n">
        <f aca="false">ROUND(G20*15.75/10000,2)</f>
        <v>0</v>
      </c>
      <c r="I20" s="107" t="n">
        <v>1681.14</v>
      </c>
      <c r="J20" s="105" t="n">
        <f aca="false">ROUND(I20*3/10000,2)</f>
        <v>0.5</v>
      </c>
      <c r="K20" s="105" t="n">
        <f aca="false">ROUND(I20*12.75/10000,2)</f>
        <v>2.14</v>
      </c>
      <c r="L20" s="105" t="n">
        <f aca="false">ROUND((G20+I20)/10000+E20,2)</f>
        <v>0.27</v>
      </c>
      <c r="M20" s="108" t="n">
        <v>5</v>
      </c>
      <c r="N20" s="113"/>
    </row>
    <row r="21" s="118" customFormat="true" ht="18.75" hidden="false" customHeight="true" outlineLevel="0" collapsed="false">
      <c r="A21" s="122" t="s">
        <v>31</v>
      </c>
      <c r="B21" s="123"/>
      <c r="C21" s="105"/>
      <c r="D21" s="105"/>
      <c r="E21" s="124"/>
      <c r="F21" s="123"/>
      <c r="G21" s="125" t="s">
        <v>32</v>
      </c>
      <c r="H21" s="123"/>
      <c r="I21" s="126"/>
      <c r="J21" s="123"/>
      <c r="K21" s="127" t="s">
        <v>33</v>
      </c>
      <c r="L21" s="127"/>
      <c r="M21" s="128"/>
      <c r="N21" s="128"/>
    </row>
    <row r="22" s="118" customFormat="true" ht="18.75" hidden="false" customHeight="true" outlineLevel="0" collapsed="false">
      <c r="A22" s="122"/>
      <c r="B22" s="127"/>
      <c r="C22" s="105"/>
      <c r="D22" s="105"/>
      <c r="E22" s="124"/>
      <c r="F22" s="127"/>
      <c r="G22" s="125"/>
      <c r="H22" s="127"/>
      <c r="I22" s="126"/>
      <c r="J22" s="127"/>
      <c r="K22" s="127"/>
      <c r="L22" s="127"/>
      <c r="M22" s="128"/>
      <c r="N22" s="128"/>
    </row>
    <row r="23" s="118" customFormat="true" ht="18.75" hidden="false" customHeight="true" outlineLevel="0" collapsed="false">
      <c r="A23" s="122" t="s">
        <v>31</v>
      </c>
      <c r="B23" s="127"/>
      <c r="C23" s="105"/>
      <c r="D23" s="105"/>
      <c r="E23" s="124"/>
      <c r="F23" s="127"/>
      <c r="G23" s="125" t="s">
        <v>32</v>
      </c>
      <c r="H23" s="127"/>
      <c r="I23" s="126"/>
      <c r="J23" s="127"/>
      <c r="K23" s="127" t="s">
        <v>33</v>
      </c>
      <c r="L23" s="127"/>
      <c r="M23" s="128"/>
      <c r="N23" s="128"/>
    </row>
    <row r="24" s="136" customFormat="true" ht="18.75" hidden="false" customHeight="true" outlineLevel="0" collapsed="false">
      <c r="A24" s="129" t="s">
        <v>34</v>
      </c>
      <c r="B24" s="130" t="n">
        <f aca="false">C24+D24</f>
        <v>0.98</v>
      </c>
      <c r="C24" s="131" t="n">
        <f aca="false">F24+H24+J24+M24</f>
        <v>0.98</v>
      </c>
      <c r="D24" s="131" t="n">
        <f aca="false">K24+N24</f>
        <v>0</v>
      </c>
      <c r="E24" s="132" t="n">
        <v>0.1</v>
      </c>
      <c r="F24" s="130" t="n">
        <v>0.98</v>
      </c>
      <c r="G24" s="133"/>
      <c r="H24" s="130" t="n">
        <f aca="false">ROUND(G24*15.75/10000,2)</f>
        <v>0</v>
      </c>
      <c r="I24" s="133"/>
      <c r="J24" s="130" t="n">
        <f aca="false">ROUND(I24*3/10000,2)</f>
        <v>0</v>
      </c>
      <c r="K24" s="130" t="n">
        <f aca="false">ROUND(I24*12.75/10000,2)</f>
        <v>0</v>
      </c>
      <c r="L24" s="130" t="n">
        <f aca="false">ROUND((G24+I24)/10000+E24,2)</f>
        <v>0.1</v>
      </c>
      <c r="M24" s="134" t="n">
        <v>0</v>
      </c>
      <c r="N24" s="135"/>
    </row>
    <row r="25" s="118" customFormat="true" ht="18.75" hidden="false" customHeight="true" outlineLevel="0" collapsed="false">
      <c r="A25" s="114" t="s">
        <v>35</v>
      </c>
      <c r="B25" s="16" t="n">
        <f aca="false">C25+D25</f>
        <v>223.74</v>
      </c>
      <c r="C25" s="105" t="n">
        <f aca="false">F25+H25+J25+M25</f>
        <v>117.66</v>
      </c>
      <c r="D25" s="105" t="n">
        <f aca="false">K25+N25</f>
        <v>106.08</v>
      </c>
      <c r="E25" s="88"/>
      <c r="F25" s="16" t="n">
        <v>0</v>
      </c>
      <c r="G25" s="115" t="n">
        <v>55682.23</v>
      </c>
      <c r="H25" s="16" t="n">
        <f aca="false">ROUND(G25*15.75/10000,2)</f>
        <v>87.7</v>
      </c>
      <c r="I25" s="115" t="n">
        <v>83202.75</v>
      </c>
      <c r="J25" s="16" t="n">
        <f aca="false">ROUND(I25*3/10000,2)</f>
        <v>24.96</v>
      </c>
      <c r="K25" s="16" t="n">
        <f aca="false">ROUND(I25*12.75/10000,2)</f>
        <v>106.08</v>
      </c>
      <c r="L25" s="16" t="n">
        <f aca="false">ROUND((G25+I25)/10000+E25,2)</f>
        <v>13.89</v>
      </c>
      <c r="M25" s="116" t="n">
        <v>5</v>
      </c>
      <c r="N25" s="117"/>
    </row>
    <row r="26" s="118" customFormat="true" ht="18.75" hidden="false" customHeight="true" outlineLevel="0" collapsed="false">
      <c r="A26" s="114" t="s">
        <v>36</v>
      </c>
      <c r="B26" s="16" t="n">
        <f aca="false">C26+D26</f>
        <v>16.66</v>
      </c>
      <c r="C26" s="105" t="n">
        <f aca="false">F26+H26+J26+M26</f>
        <v>8.71</v>
      </c>
      <c r="D26" s="105" t="n">
        <f aca="false">K26+N26</f>
        <v>7.95</v>
      </c>
      <c r="E26" s="88"/>
      <c r="F26" s="16" t="n">
        <v>0</v>
      </c>
      <c r="G26" s="115" t="n">
        <v>1168.31</v>
      </c>
      <c r="H26" s="16" t="n">
        <f aca="false">ROUND(G26*15.75/10000,2)</f>
        <v>1.84</v>
      </c>
      <c r="I26" s="115" t="n">
        <v>6232.37</v>
      </c>
      <c r="J26" s="16" t="n">
        <f aca="false">ROUND(I26*3/10000,2)</f>
        <v>1.87</v>
      </c>
      <c r="K26" s="16" t="n">
        <f aca="false">ROUND(I26*12.75/10000,2)</f>
        <v>7.95</v>
      </c>
      <c r="L26" s="16" t="n">
        <f aca="false">ROUND((G26+I26)/10000+E26,2)</f>
        <v>0.74</v>
      </c>
      <c r="M26" s="116" t="n">
        <v>5</v>
      </c>
      <c r="N26" s="117"/>
    </row>
    <row r="27" s="118" customFormat="true" ht="18.75" hidden="false" customHeight="true" outlineLevel="0" collapsed="false">
      <c r="A27" s="114" t="s">
        <v>37</v>
      </c>
      <c r="B27" s="16" t="n">
        <f aca="false">C27+D27</f>
        <v>63.22</v>
      </c>
      <c r="C27" s="105" t="n">
        <f aca="false">F27+H27+J27+M27</f>
        <v>63.22</v>
      </c>
      <c r="D27" s="105" t="n">
        <f aca="false">K27+N27</f>
        <v>0</v>
      </c>
      <c r="E27" s="88" t="n">
        <v>4.2</v>
      </c>
      <c r="F27" s="16" t="n">
        <v>40.95</v>
      </c>
      <c r="G27" s="115" t="n">
        <v>10965.36</v>
      </c>
      <c r="H27" s="16" t="n">
        <f aca="false">ROUND(G27*15.75/10000,2)</f>
        <v>17.27</v>
      </c>
      <c r="I27" s="119"/>
      <c r="J27" s="16" t="n">
        <f aca="false">ROUND(I27*3/10000,2)</f>
        <v>0</v>
      </c>
      <c r="K27" s="16" t="n">
        <f aca="false">ROUND(I27*12.75/10000,2)</f>
        <v>0</v>
      </c>
      <c r="L27" s="16" t="n">
        <f aca="false">ROUND((G27+I27)/10000+E27,2)</f>
        <v>5.3</v>
      </c>
      <c r="M27" s="116" t="n">
        <v>5</v>
      </c>
      <c r="N27" s="117"/>
    </row>
    <row r="28" s="118" customFormat="true" ht="18.75" hidden="false" customHeight="true" outlineLevel="0" collapsed="false">
      <c r="A28" s="114" t="s">
        <v>38</v>
      </c>
      <c r="B28" s="16" t="n">
        <f aca="false">C28+D28</f>
        <v>378.45</v>
      </c>
      <c r="C28" s="105" t="n">
        <f aca="false">F28+H28+J28+M28</f>
        <v>378.45</v>
      </c>
      <c r="D28" s="105" t="n">
        <f aca="false">K28+N28</f>
        <v>0</v>
      </c>
      <c r="E28" s="88" t="n">
        <v>8.1</v>
      </c>
      <c r="F28" s="16" t="n">
        <v>78.97</v>
      </c>
      <c r="G28" s="115" t="n">
        <v>183796.85</v>
      </c>
      <c r="H28" s="16" t="n">
        <f aca="false">ROUND(G28*15.75/10000,2)</f>
        <v>289.48</v>
      </c>
      <c r="I28" s="119"/>
      <c r="J28" s="16" t="n">
        <f aca="false">ROUND(I28*3/10000,2)</f>
        <v>0</v>
      </c>
      <c r="K28" s="16" t="n">
        <f aca="false">ROUND(I28*12.75/10000,2)</f>
        <v>0</v>
      </c>
      <c r="L28" s="16" t="n">
        <f aca="false">ROUND((G28+I28)/10000+E28,2)</f>
        <v>26.48</v>
      </c>
      <c r="M28" s="116" t="n">
        <v>10</v>
      </c>
      <c r="N28" s="117"/>
    </row>
    <row r="29" s="110" customFormat="true" ht="18.75" hidden="false" customHeight="true" outlineLevel="0" collapsed="false">
      <c r="A29" s="104" t="s">
        <v>39</v>
      </c>
      <c r="B29" s="105" t="n">
        <f aca="false">C29+D29</f>
        <v>240.71</v>
      </c>
      <c r="C29" s="105" t="n">
        <f aca="false">F29+H29+J29+M29</f>
        <v>221.61</v>
      </c>
      <c r="D29" s="105" t="n">
        <f aca="false">K29+N29</f>
        <v>19.1</v>
      </c>
      <c r="E29" s="105" t="n">
        <v>2.4</v>
      </c>
      <c r="F29" s="105" t="n">
        <v>23.4</v>
      </c>
      <c r="G29" s="111" t="n">
        <v>116647.65</v>
      </c>
      <c r="H29" s="105" t="n">
        <f aca="false">ROUND(G29*15.75/10000,2)</f>
        <v>183.72</v>
      </c>
      <c r="I29" s="105" t="n">
        <v>14977.14</v>
      </c>
      <c r="J29" s="105" t="n">
        <f aca="false">ROUND(I29*3/10000,2)</f>
        <v>4.49</v>
      </c>
      <c r="K29" s="105" t="n">
        <f aca="false">ROUND(I29*12.75/10000,2)</f>
        <v>19.1</v>
      </c>
      <c r="L29" s="105" t="n">
        <f aca="false">ROUND((G29+I29)/10000+E29,2)</f>
        <v>15.56</v>
      </c>
      <c r="M29" s="105" t="n">
        <v>10</v>
      </c>
      <c r="N29" s="109" t="n">
        <v>0</v>
      </c>
    </row>
    <row r="30" s="136" customFormat="true" ht="18.75" hidden="false" customHeight="true" outlineLevel="0" collapsed="false">
      <c r="A30" s="137" t="s">
        <v>40</v>
      </c>
      <c r="B30" s="138" t="n">
        <f aca="false">C30+D30</f>
        <v>112.6</v>
      </c>
      <c r="C30" s="131" t="n">
        <f aca="false">F30+H30+J30+M30</f>
        <v>112.6</v>
      </c>
      <c r="D30" s="131" t="n">
        <f aca="false">K30+N30</f>
        <v>0</v>
      </c>
      <c r="E30" s="139" t="n">
        <v>2.4</v>
      </c>
      <c r="F30" s="138" t="n">
        <v>23.4</v>
      </c>
      <c r="G30" s="140" t="n">
        <v>53457.3</v>
      </c>
      <c r="H30" s="138" t="n">
        <f aca="false">ROUND(G30*15.75/10000,2)</f>
        <v>84.2</v>
      </c>
      <c r="I30" s="141"/>
      <c r="J30" s="138" t="n">
        <f aca="false">ROUND(I30*3/10000,2)</f>
        <v>0</v>
      </c>
      <c r="K30" s="138" t="n">
        <f aca="false">ROUND(I30*12.75/10000,2)</f>
        <v>0</v>
      </c>
      <c r="L30" s="138" t="n">
        <f aca="false">ROUND((G30+I30)/10000+E30,2)</f>
        <v>7.75</v>
      </c>
      <c r="M30" s="142" t="n">
        <v>5</v>
      </c>
      <c r="N30" s="143"/>
    </row>
    <row r="31" s="118" customFormat="true" ht="18.75" hidden="false" customHeight="true" outlineLevel="0" collapsed="false">
      <c r="A31" s="144" t="s">
        <v>41</v>
      </c>
      <c r="B31" s="16" t="n">
        <f aca="false">C31+D31</f>
        <v>664.12</v>
      </c>
      <c r="C31" s="105" t="n">
        <f aca="false">F31+H31+J31+M31</f>
        <v>664.12</v>
      </c>
      <c r="D31" s="105" t="n">
        <f aca="false">K31+N31</f>
        <v>0</v>
      </c>
      <c r="E31" s="145" t="n">
        <v>13.9</v>
      </c>
      <c r="F31" s="16" t="n">
        <v>135.53</v>
      </c>
      <c r="G31" s="115" t="n">
        <v>329263.65</v>
      </c>
      <c r="H31" s="16" t="n">
        <f aca="false">ROUND(G31*15.75/10000,2)</f>
        <v>518.59</v>
      </c>
      <c r="I31" s="146"/>
      <c r="J31" s="16" t="n">
        <f aca="false">ROUND(I31*3/10000,2)</f>
        <v>0</v>
      </c>
      <c r="K31" s="16" t="n">
        <f aca="false">ROUND(I31*12.75/10000,2)</f>
        <v>0</v>
      </c>
      <c r="L31" s="16" t="n">
        <f aca="false">ROUND((G31+I31)/10000+E31,2)</f>
        <v>46.83</v>
      </c>
      <c r="M31" s="116" t="n">
        <v>10</v>
      </c>
      <c r="N31" s="147"/>
    </row>
    <row r="32" s="118" customFormat="true" ht="18.75" hidden="false" customHeight="true" outlineLevel="0" collapsed="false">
      <c r="A32" s="114" t="s">
        <v>42</v>
      </c>
      <c r="B32" s="16" t="n">
        <f aca="false">C32+D32</f>
        <v>2554.86</v>
      </c>
      <c r="C32" s="105" t="n">
        <f aca="false">F32+H32+J32+M32</f>
        <v>2554.65</v>
      </c>
      <c r="D32" s="105" t="n">
        <f aca="false">K32+N32</f>
        <v>0.21</v>
      </c>
      <c r="E32" s="88" t="n">
        <v>27.3</v>
      </c>
      <c r="F32" s="16" t="n">
        <v>266.18</v>
      </c>
      <c r="G32" s="115" t="n">
        <v>1437094.49</v>
      </c>
      <c r="H32" s="16" t="n">
        <f aca="false">ROUND(G32*15.75/10000,2)</f>
        <v>2263.42</v>
      </c>
      <c r="I32" s="115" t="n">
        <v>161.96</v>
      </c>
      <c r="J32" s="16" t="n">
        <f aca="false">ROUND(I32*3/10000,2)</f>
        <v>0.05</v>
      </c>
      <c r="K32" s="16" t="n">
        <f aca="false">ROUND(I32*12.75/10000,2)</f>
        <v>0.21</v>
      </c>
      <c r="L32" s="16" t="n">
        <f aca="false">ROUND((G32+I32)/10000+E32,2)</f>
        <v>171.03</v>
      </c>
      <c r="M32" s="116" t="n">
        <v>25</v>
      </c>
      <c r="N32" s="117"/>
    </row>
    <row r="33" s="118" customFormat="true" ht="18.75" hidden="false" customHeight="true" outlineLevel="0" collapsed="false">
      <c r="A33" s="114" t="s">
        <v>43</v>
      </c>
      <c r="B33" s="16" t="n">
        <f aca="false">C33+D33</f>
        <v>482.49</v>
      </c>
      <c r="C33" s="105" t="n">
        <f aca="false">F33+H33+J33+M33</f>
        <v>456.03</v>
      </c>
      <c r="D33" s="105" t="n">
        <f aca="false">K33+N33</f>
        <v>26.46</v>
      </c>
      <c r="E33" s="88"/>
      <c r="F33" s="16" t="n">
        <v>0</v>
      </c>
      <c r="G33" s="115" t="n">
        <v>279238.35</v>
      </c>
      <c r="H33" s="16" t="n">
        <f aca="false">ROUND(G33*15.75/10000,2)</f>
        <v>439.8</v>
      </c>
      <c r="I33" s="115" t="n">
        <v>20750.55</v>
      </c>
      <c r="J33" s="16" t="n">
        <f aca="false">ROUND(I33*3/10000,2)</f>
        <v>6.23</v>
      </c>
      <c r="K33" s="16" t="n">
        <f aca="false">ROUND(I33*12.75/10000,2)</f>
        <v>26.46</v>
      </c>
      <c r="L33" s="16" t="n">
        <f aca="false">ROUND((G33+I33)/10000+E33,2)</f>
        <v>30</v>
      </c>
      <c r="M33" s="116" t="n">
        <v>10</v>
      </c>
      <c r="N33" s="117"/>
    </row>
    <row r="34" s="118" customFormat="true" ht="18.75" hidden="false" customHeight="true" outlineLevel="0" collapsed="false">
      <c r="A34" s="114" t="s">
        <v>44</v>
      </c>
      <c r="B34" s="16" t="n">
        <f aca="false">C34+D34</f>
        <v>661.35</v>
      </c>
      <c r="C34" s="105" t="n">
        <f aca="false">F34+H34+J34+M34</f>
        <v>641.52</v>
      </c>
      <c r="D34" s="105" t="n">
        <f aca="false">K34+N34</f>
        <v>19.83</v>
      </c>
      <c r="E34" s="88"/>
      <c r="F34" s="16" t="n">
        <v>0</v>
      </c>
      <c r="G34" s="115" t="n">
        <v>398001.75</v>
      </c>
      <c r="H34" s="16" t="n">
        <f aca="false">ROUND(G34*15.75/10000,2)</f>
        <v>626.85</v>
      </c>
      <c r="I34" s="115" t="n">
        <v>15553.8</v>
      </c>
      <c r="J34" s="16" t="n">
        <f aca="false">ROUND(I34*3/10000,2)</f>
        <v>4.67</v>
      </c>
      <c r="K34" s="16" t="n">
        <f aca="false">ROUND(I34*12.75/10000,2)</f>
        <v>19.83</v>
      </c>
      <c r="L34" s="16" t="n">
        <f aca="false">ROUND((G34+I34)/10000+E34,2)</f>
        <v>41.36</v>
      </c>
      <c r="M34" s="116" t="n">
        <v>10</v>
      </c>
      <c r="N34" s="117"/>
    </row>
    <row r="35" s="118" customFormat="true" ht="18.75" hidden="false" customHeight="true" outlineLevel="0" collapsed="false">
      <c r="A35" s="114" t="s">
        <v>45</v>
      </c>
      <c r="B35" s="16" t="n">
        <f aca="false">C35+D35</f>
        <v>123.98</v>
      </c>
      <c r="C35" s="105" t="n">
        <f aca="false">F35+H35+J35+M35</f>
        <v>123.88</v>
      </c>
      <c r="D35" s="105" t="n">
        <f aca="false">K35+N35</f>
        <v>0.1</v>
      </c>
      <c r="E35" s="88"/>
      <c r="F35" s="16" t="n">
        <v>0</v>
      </c>
      <c r="G35" s="115" t="n">
        <v>75465</v>
      </c>
      <c r="H35" s="16" t="n">
        <f aca="false">ROUND(G35*15.75/10000,2)</f>
        <v>118.86</v>
      </c>
      <c r="I35" s="115" t="n">
        <v>77.55</v>
      </c>
      <c r="J35" s="16" t="n">
        <f aca="false">ROUND(I35*3/10000,2)</f>
        <v>0.02</v>
      </c>
      <c r="K35" s="16" t="n">
        <f aca="false">ROUND(I35*12.75/10000,2)</f>
        <v>0.1</v>
      </c>
      <c r="L35" s="16" t="n">
        <f aca="false">ROUND((G35+I35)/10000+E35,2)</f>
        <v>7.55</v>
      </c>
      <c r="M35" s="116" t="n">
        <v>5</v>
      </c>
      <c r="N35" s="117"/>
    </row>
    <row r="36" s="118" customFormat="true" ht="18.75" hidden="false" customHeight="true" outlineLevel="0" collapsed="false">
      <c r="A36" s="114" t="s">
        <v>46</v>
      </c>
      <c r="B36" s="16" t="n">
        <f aca="false">C36+D36</f>
        <v>1116.64</v>
      </c>
      <c r="C36" s="105" t="n">
        <f aca="false">F36+H36+J36+M36</f>
        <v>1081.98</v>
      </c>
      <c r="D36" s="105" t="n">
        <f aca="false">K36+N36</f>
        <v>34.66</v>
      </c>
      <c r="E36" s="88" t="n">
        <v>2</v>
      </c>
      <c r="F36" s="16" t="n">
        <v>19.5</v>
      </c>
      <c r="G36" s="115" t="n">
        <v>659884.09</v>
      </c>
      <c r="H36" s="16" t="n">
        <f aca="false">ROUND(G36*15.75/10000,2)</f>
        <v>1039.32</v>
      </c>
      <c r="I36" s="115" t="n">
        <v>27184.26</v>
      </c>
      <c r="J36" s="16" t="n">
        <f aca="false">ROUND(I36*3/10000,2)</f>
        <v>8.16</v>
      </c>
      <c r="K36" s="16" t="n">
        <f aca="false">ROUND(I36*12.75/10000,2)</f>
        <v>34.66</v>
      </c>
      <c r="L36" s="16" t="n">
        <f aca="false">ROUND((G36+I36)/10000+E36,2)</f>
        <v>70.71</v>
      </c>
      <c r="M36" s="116" t="n">
        <v>15</v>
      </c>
      <c r="N36" s="117"/>
    </row>
    <row r="37" s="110" customFormat="true" ht="18.75" hidden="false" customHeight="true" outlineLevel="0" collapsed="false">
      <c r="A37" s="104" t="s">
        <v>47</v>
      </c>
      <c r="B37" s="105" t="n">
        <f aca="false">C37+D37</f>
        <v>3286.29</v>
      </c>
      <c r="C37" s="105" t="n">
        <f aca="false">F37+H37+J37+M37</f>
        <v>2613.76</v>
      </c>
      <c r="D37" s="105" t="n">
        <f aca="false">K37+N37</f>
        <v>672.53</v>
      </c>
      <c r="E37" s="106" t="n">
        <v>2.2</v>
      </c>
      <c r="F37" s="105" t="n">
        <v>21.45</v>
      </c>
      <c r="G37" s="107" t="n">
        <v>1529566.95</v>
      </c>
      <c r="H37" s="105" t="n">
        <f aca="false">ROUND(G37*15.75/10000,2)</f>
        <v>2409.07</v>
      </c>
      <c r="I37" s="107" t="n">
        <v>527476.79</v>
      </c>
      <c r="J37" s="105" t="n">
        <f aca="false">ROUND(I37*3/10000,2)</f>
        <v>158.24</v>
      </c>
      <c r="K37" s="105" t="n">
        <f aca="false">ROUND(I37*12.75/10000,2)</f>
        <v>672.53</v>
      </c>
      <c r="L37" s="105" t="n">
        <f aca="false">ROUND((G37+I37)/10000+E37,2)</f>
        <v>207.9</v>
      </c>
      <c r="M37" s="108" t="n">
        <v>25</v>
      </c>
      <c r="N37" s="113"/>
    </row>
    <row r="38" s="118" customFormat="true" ht="18.75" hidden="false" customHeight="true" outlineLevel="0" collapsed="false">
      <c r="A38" s="114" t="s">
        <v>48</v>
      </c>
      <c r="B38" s="16" t="n">
        <f aca="false">C38+D38</f>
        <v>2276.92</v>
      </c>
      <c r="C38" s="105" t="n">
        <f aca="false">F38+H38+J38+M38</f>
        <v>1939.37</v>
      </c>
      <c r="D38" s="105" t="n">
        <f aca="false">K38+N38</f>
        <v>337.55</v>
      </c>
      <c r="E38" s="88" t="n">
        <v>1.8</v>
      </c>
      <c r="F38" s="16" t="n">
        <v>17.55</v>
      </c>
      <c r="G38" s="115" t="n">
        <v>1153901.85</v>
      </c>
      <c r="H38" s="16" t="n">
        <f aca="false">ROUND(G38*15.75/10000,2)</f>
        <v>1817.4</v>
      </c>
      <c r="I38" s="115" t="n">
        <v>264745.05</v>
      </c>
      <c r="J38" s="16" t="n">
        <f aca="false">ROUND(I38*3/10000,2)</f>
        <v>79.42</v>
      </c>
      <c r="K38" s="16" t="n">
        <f aca="false">ROUND(I38*12.75/10000,2)</f>
        <v>337.55</v>
      </c>
      <c r="L38" s="16" t="n">
        <f aca="false">ROUND((G38+I38)/10000+E38,2)</f>
        <v>143.66</v>
      </c>
      <c r="M38" s="116" t="n">
        <v>25</v>
      </c>
      <c r="N38" s="117"/>
    </row>
    <row r="39" s="118" customFormat="true" ht="18.75" hidden="false" customHeight="true" outlineLevel="0" collapsed="false">
      <c r="A39" s="122" t="s">
        <v>31</v>
      </c>
      <c r="B39" s="127"/>
      <c r="C39" s="105"/>
      <c r="D39" s="105"/>
      <c r="E39" s="124"/>
      <c r="F39" s="127"/>
      <c r="G39" s="125" t="s">
        <v>32</v>
      </c>
      <c r="H39" s="127"/>
      <c r="I39" s="126"/>
      <c r="J39" s="127"/>
      <c r="K39" s="127" t="s">
        <v>33</v>
      </c>
      <c r="L39" s="127"/>
      <c r="M39" s="128"/>
      <c r="N39" s="128"/>
    </row>
    <row r="40" s="118" customFormat="true" ht="18.75" hidden="false" customHeight="true" outlineLevel="0" collapsed="false">
      <c r="A40" s="122"/>
      <c r="B40" s="127"/>
      <c r="C40" s="105"/>
      <c r="D40" s="105"/>
      <c r="E40" s="124"/>
      <c r="F40" s="127"/>
      <c r="G40" s="125"/>
      <c r="H40" s="127"/>
      <c r="I40" s="126"/>
      <c r="J40" s="127"/>
      <c r="K40" s="127"/>
      <c r="L40" s="127"/>
      <c r="M40" s="128"/>
      <c r="N40" s="128"/>
    </row>
    <row r="41" s="118" customFormat="true" ht="18.75" hidden="false" customHeight="true" outlineLevel="0" collapsed="false">
      <c r="A41" s="122" t="s">
        <v>31</v>
      </c>
      <c r="B41" s="127"/>
      <c r="C41" s="105"/>
      <c r="D41" s="105"/>
      <c r="E41" s="124"/>
      <c r="F41" s="127"/>
      <c r="G41" s="125" t="s">
        <v>32</v>
      </c>
      <c r="H41" s="127"/>
      <c r="I41" s="126"/>
      <c r="J41" s="127"/>
      <c r="K41" s="127" t="s">
        <v>33</v>
      </c>
      <c r="L41" s="127"/>
      <c r="M41" s="128"/>
      <c r="N41" s="128"/>
    </row>
    <row r="42" s="118" customFormat="true" ht="18.75" hidden="false" customHeight="true" outlineLevel="0" collapsed="false">
      <c r="A42" s="144" t="s">
        <v>49</v>
      </c>
      <c r="B42" s="28" t="n">
        <f aca="false">C42+D42</f>
        <v>2030.51</v>
      </c>
      <c r="C42" s="105" t="n">
        <f aca="false">F42+H42+J42+M42</f>
        <v>1487.17</v>
      </c>
      <c r="D42" s="105" t="n">
        <f aca="false">K42+N42</f>
        <v>543.34</v>
      </c>
      <c r="E42" s="145"/>
      <c r="F42" s="28" t="n">
        <v>0</v>
      </c>
      <c r="G42" s="148" t="n">
        <v>847190.7</v>
      </c>
      <c r="H42" s="28" t="n">
        <f aca="false">ROUND(G42*15.75/10000,2)</f>
        <v>1334.33</v>
      </c>
      <c r="I42" s="148" t="n">
        <v>426147.3</v>
      </c>
      <c r="J42" s="28" t="n">
        <f aca="false">ROUND(I42*3/10000,2)</f>
        <v>127.84</v>
      </c>
      <c r="K42" s="28" t="n">
        <f aca="false">ROUND(I42*12.75/10000,2)</f>
        <v>543.34</v>
      </c>
      <c r="L42" s="28" t="n">
        <f aca="false">ROUND((G42+I42)/10000+E42,2)</f>
        <v>127.33</v>
      </c>
      <c r="M42" s="149" t="n">
        <v>25</v>
      </c>
      <c r="N42" s="147"/>
    </row>
    <row r="43" s="118" customFormat="true" ht="18.75" hidden="false" customHeight="true" outlineLevel="0" collapsed="false">
      <c r="A43" s="114" t="s">
        <v>50</v>
      </c>
      <c r="B43" s="16" t="n">
        <f aca="false">C43+D43</f>
        <v>1198.81</v>
      </c>
      <c r="C43" s="105" t="n">
        <f aca="false">F43+H43+J43+M43</f>
        <v>1074.25</v>
      </c>
      <c r="D43" s="105" t="n">
        <f aca="false">K43+N43</f>
        <v>124.56</v>
      </c>
      <c r="E43" s="88"/>
      <c r="F43" s="16" t="n">
        <v>0</v>
      </c>
      <c r="G43" s="115" t="n">
        <v>653930.49</v>
      </c>
      <c r="H43" s="16" t="n">
        <f aca="false">ROUND(G43*15.75/10000,2)</f>
        <v>1029.94</v>
      </c>
      <c r="I43" s="115" t="n">
        <v>97697.46</v>
      </c>
      <c r="J43" s="16" t="n">
        <f aca="false">ROUND(I43*3/10000,2)</f>
        <v>29.31</v>
      </c>
      <c r="K43" s="16" t="n">
        <f aca="false">ROUND(I43*12.75/10000,2)</f>
        <v>124.56</v>
      </c>
      <c r="L43" s="16" t="n">
        <f aca="false">ROUND((G43+I43)/10000+E43,2)</f>
        <v>75.16</v>
      </c>
      <c r="M43" s="116" t="n">
        <v>15</v>
      </c>
      <c r="N43" s="117"/>
    </row>
    <row r="44" s="118" customFormat="true" ht="18.75" hidden="false" customHeight="true" outlineLevel="0" collapsed="false">
      <c r="A44" s="114" t="s">
        <v>51</v>
      </c>
      <c r="B44" s="16" t="n">
        <f aca="false">C44+D44</f>
        <v>1176.43</v>
      </c>
      <c r="C44" s="105" t="n">
        <f aca="false">F44+H44+J44+M44</f>
        <v>1154.02</v>
      </c>
      <c r="D44" s="105" t="n">
        <f aca="false">K44+N44</f>
        <v>22.41</v>
      </c>
      <c r="E44" s="88"/>
      <c r="F44" s="16" t="n">
        <v>0</v>
      </c>
      <c r="G44" s="115" t="n">
        <v>719842.95</v>
      </c>
      <c r="H44" s="16" t="n">
        <f aca="false">ROUND(G44*15.75/10000,2)</f>
        <v>1133.75</v>
      </c>
      <c r="I44" s="115" t="n">
        <v>17578.8</v>
      </c>
      <c r="J44" s="16" t="n">
        <f aca="false">ROUND(I44*3/10000,2)</f>
        <v>5.27</v>
      </c>
      <c r="K44" s="16" t="n">
        <f aca="false">ROUND(I44*12.75/10000,2)</f>
        <v>22.41</v>
      </c>
      <c r="L44" s="16" t="n">
        <f aca="false">ROUND((G44+I44)/10000+E44,2)</f>
        <v>73.74</v>
      </c>
      <c r="M44" s="116" t="n">
        <v>15</v>
      </c>
      <c r="N44" s="117"/>
    </row>
    <row r="45" s="110" customFormat="true" ht="18.75" hidden="false" customHeight="true" outlineLevel="0" collapsed="false">
      <c r="A45" s="104" t="s">
        <v>52</v>
      </c>
      <c r="B45" s="105" t="n">
        <f aca="false">C45+D45</f>
        <v>267.98</v>
      </c>
      <c r="C45" s="105" t="n">
        <f aca="false">F45+H45+J45+M45</f>
        <v>262.09</v>
      </c>
      <c r="D45" s="105" t="n">
        <f aca="false">K45+N45</f>
        <v>5.89</v>
      </c>
      <c r="E45" s="106"/>
      <c r="F45" s="105" t="n">
        <v>0</v>
      </c>
      <c r="G45" s="107" t="n">
        <v>159171.61</v>
      </c>
      <c r="H45" s="105" t="n">
        <f aca="false">ROUND(G45*15.75/10000,2)</f>
        <v>250.7</v>
      </c>
      <c r="I45" s="107" t="n">
        <v>4622.62</v>
      </c>
      <c r="J45" s="105" t="n">
        <f aca="false">ROUND(I45*3/10000,2)</f>
        <v>1.39</v>
      </c>
      <c r="K45" s="105" t="n">
        <f aca="false">ROUND(I45*12.75/10000,2)</f>
        <v>5.89</v>
      </c>
      <c r="L45" s="105" t="n">
        <f aca="false">ROUND((G45+I45)/10000+E45,2)</f>
        <v>16.38</v>
      </c>
      <c r="M45" s="108" t="n">
        <v>10</v>
      </c>
      <c r="N45" s="113"/>
    </row>
    <row r="46" s="118" customFormat="true" ht="18.75" hidden="false" customHeight="true" outlineLevel="0" collapsed="false">
      <c r="A46" s="114" t="s">
        <v>53</v>
      </c>
      <c r="B46" s="16" t="n">
        <f aca="false">C46+D46</f>
        <v>498.1</v>
      </c>
      <c r="C46" s="105" t="n">
        <f aca="false">F46+H46+J46+M46</f>
        <v>413.77</v>
      </c>
      <c r="D46" s="105" t="n">
        <f aca="false">K46+N46</f>
        <v>84.33</v>
      </c>
      <c r="E46" s="88"/>
      <c r="F46" s="16" t="n">
        <v>0</v>
      </c>
      <c r="G46" s="115" t="n">
        <v>243766.2</v>
      </c>
      <c r="H46" s="16" t="n">
        <f aca="false">ROUND(G46*15.75/10000,2)</f>
        <v>383.93</v>
      </c>
      <c r="I46" s="115" t="n">
        <v>66140.85</v>
      </c>
      <c r="J46" s="28" t="n">
        <f aca="false">ROUND(I46*3/10000,2)</f>
        <v>19.84</v>
      </c>
      <c r="K46" s="28" t="n">
        <f aca="false">ROUND(I46*12.75/10000,2)</f>
        <v>84.33</v>
      </c>
      <c r="L46" s="16" t="n">
        <f aca="false">ROUND((G46+I46)/10000+E46,2)</f>
        <v>30.99</v>
      </c>
      <c r="M46" s="116" t="n">
        <v>10</v>
      </c>
      <c r="N46" s="117"/>
    </row>
    <row r="47" s="118" customFormat="true" ht="18.75" hidden="false" customHeight="true" outlineLevel="0" collapsed="false">
      <c r="A47" s="114" t="s">
        <v>54</v>
      </c>
      <c r="B47" s="16" t="n">
        <f aca="false">C47+D47</f>
        <v>536.24</v>
      </c>
      <c r="C47" s="105" t="n">
        <f aca="false">F47+H47+J47+M47</f>
        <v>348.11</v>
      </c>
      <c r="D47" s="105" t="n">
        <f aca="false">K47+N47</f>
        <v>188.13</v>
      </c>
      <c r="E47" s="88"/>
      <c r="F47" s="16" t="n">
        <v>0</v>
      </c>
      <c r="G47" s="115" t="n">
        <v>186565.29</v>
      </c>
      <c r="H47" s="16" t="n">
        <f aca="false">ROUND(G47*15.75/10000,2)</f>
        <v>293.84</v>
      </c>
      <c r="I47" s="115" t="n">
        <v>147550.6095</v>
      </c>
      <c r="J47" s="28" t="n">
        <f aca="false">ROUND(I47*3/10000,2)</f>
        <v>44.27</v>
      </c>
      <c r="K47" s="28" t="n">
        <f aca="false">ROUND(I47*12.75/10000,2)</f>
        <v>188.13</v>
      </c>
      <c r="L47" s="16" t="n">
        <f aca="false">ROUND((G47+I47)/10000+E47,2)</f>
        <v>33.41</v>
      </c>
      <c r="M47" s="116" t="n">
        <v>10</v>
      </c>
      <c r="N47" s="117"/>
    </row>
    <row r="48" s="118" customFormat="true" ht="18.75" hidden="false" customHeight="true" outlineLevel="0" collapsed="false">
      <c r="A48" s="114" t="s">
        <v>55</v>
      </c>
      <c r="B48" s="16" t="n">
        <f aca="false">C48+D48</f>
        <v>25.08</v>
      </c>
      <c r="C48" s="105" t="n">
        <f aca="false">F48+H48+J48+M48</f>
        <v>25.08</v>
      </c>
      <c r="D48" s="105" t="n">
        <f aca="false">K48+N48</f>
        <v>0</v>
      </c>
      <c r="E48" s="88"/>
      <c r="F48" s="16" t="n">
        <v>0</v>
      </c>
      <c r="G48" s="115" t="n">
        <v>12747.35</v>
      </c>
      <c r="H48" s="16" t="n">
        <f aca="false">ROUND(G48*15.75/10000,2)</f>
        <v>20.08</v>
      </c>
      <c r="I48" s="119"/>
      <c r="J48" s="28" t="n">
        <f aca="false">ROUND(I48*3/10000,2)</f>
        <v>0</v>
      </c>
      <c r="K48" s="28" t="n">
        <f aca="false">ROUND(I48*12.75/10000,2)</f>
        <v>0</v>
      </c>
      <c r="L48" s="16" t="n">
        <f aca="false">ROUND((G48+I48)/10000+E48,2)</f>
        <v>1.27</v>
      </c>
      <c r="M48" s="116" t="n">
        <v>5</v>
      </c>
      <c r="N48" s="117"/>
    </row>
    <row r="49" s="110" customFormat="true" ht="18.75" hidden="false" customHeight="true" outlineLevel="0" collapsed="false">
      <c r="A49" s="104" t="s">
        <v>56</v>
      </c>
      <c r="B49" s="105" t="n">
        <f aca="false">C49+D49</f>
        <v>72.23</v>
      </c>
      <c r="C49" s="105" t="n">
        <f aca="false">F49+H49+J49+M49</f>
        <v>56.57</v>
      </c>
      <c r="D49" s="105" t="n">
        <f aca="false">K49+N49</f>
        <v>15.66</v>
      </c>
      <c r="E49" s="106"/>
      <c r="F49" s="105" t="n">
        <v>0</v>
      </c>
      <c r="G49" s="107" t="n">
        <v>30407.85</v>
      </c>
      <c r="H49" s="105" t="n">
        <f aca="false">ROUND(G49*15.75/10000,2)</f>
        <v>47.89</v>
      </c>
      <c r="I49" s="107" t="n">
        <v>12278.79</v>
      </c>
      <c r="J49" s="150" t="n">
        <f aca="false">ROUND(I49*3/10000,2)</f>
        <v>3.68</v>
      </c>
      <c r="K49" s="150" t="n">
        <f aca="false">ROUND(I49*12.75/10000,2)</f>
        <v>15.66</v>
      </c>
      <c r="L49" s="105" t="n">
        <f aca="false">ROUND((G49+I49)/10000+E49,2)</f>
        <v>4.27</v>
      </c>
      <c r="M49" s="108" t="n">
        <v>5</v>
      </c>
      <c r="N49" s="113"/>
    </row>
    <row r="50" s="118" customFormat="true" ht="18.75" hidden="false" customHeight="true" outlineLevel="0" collapsed="false">
      <c r="A50" s="114" t="s">
        <v>57</v>
      </c>
      <c r="B50" s="16" t="n">
        <f aca="false">C50+D50</f>
        <v>126.93</v>
      </c>
      <c r="C50" s="105" t="n">
        <f aca="false">F50+H50+J50+M50</f>
        <v>109.98</v>
      </c>
      <c r="D50" s="105" t="n">
        <f aca="false">K50+N50</f>
        <v>16.95</v>
      </c>
      <c r="E50" s="88" t="n">
        <v>0.4</v>
      </c>
      <c r="F50" s="16" t="n">
        <v>3.9</v>
      </c>
      <c r="G50" s="115" t="n">
        <v>61647.15</v>
      </c>
      <c r="H50" s="16" t="n">
        <f aca="false">ROUND(G50*15.75/10000,2)</f>
        <v>97.09</v>
      </c>
      <c r="I50" s="115" t="n">
        <v>13291.35</v>
      </c>
      <c r="J50" s="28" t="n">
        <f aca="false">ROUND(I50*3/10000,2)</f>
        <v>3.99</v>
      </c>
      <c r="K50" s="28" t="n">
        <f aca="false">ROUND(I50*12.75/10000,2)</f>
        <v>16.95</v>
      </c>
      <c r="L50" s="16" t="n">
        <f aca="false">ROUND((G50+I50)/10000+E50,2)</f>
        <v>7.89</v>
      </c>
      <c r="M50" s="116" t="n">
        <v>5</v>
      </c>
      <c r="N50" s="117"/>
    </row>
    <row r="51" s="118" customFormat="true" ht="18.75" hidden="false" customHeight="true" outlineLevel="0" collapsed="false">
      <c r="A51" s="114" t="s">
        <v>58</v>
      </c>
      <c r="B51" s="16" t="n">
        <f aca="false">C51+D51</f>
        <v>68.69</v>
      </c>
      <c r="C51" s="105" t="n">
        <f aca="false">F51+H51+J51+M51</f>
        <v>68.69</v>
      </c>
      <c r="D51" s="105" t="n">
        <f aca="false">K51+N51</f>
        <v>0</v>
      </c>
      <c r="E51" s="88"/>
      <c r="F51" s="16" t="n">
        <v>0</v>
      </c>
      <c r="G51" s="115" t="n">
        <v>40434.98</v>
      </c>
      <c r="H51" s="16" t="n">
        <f aca="false">ROUND(G51*15.75/10000,2)</f>
        <v>63.69</v>
      </c>
      <c r="I51" s="115" t="n">
        <v>0</v>
      </c>
      <c r="J51" s="28" t="n">
        <f aca="false">ROUND(I51*3/10000,2)</f>
        <v>0</v>
      </c>
      <c r="K51" s="28" t="n">
        <f aca="false">ROUND(I51*12.75/10000,2)</f>
        <v>0</v>
      </c>
      <c r="L51" s="16" t="n">
        <f aca="false">ROUND((G51+I51)/10000+E51,2)</f>
        <v>4.04</v>
      </c>
      <c r="M51" s="116" t="n">
        <v>5</v>
      </c>
      <c r="N51" s="117"/>
    </row>
    <row r="52" s="118" customFormat="true" ht="18.75" hidden="false" customHeight="true" outlineLevel="0" collapsed="false">
      <c r="A52" s="114" t="s">
        <v>59</v>
      </c>
      <c r="B52" s="16" t="n">
        <f aca="false">C52+D52</f>
        <v>43.14</v>
      </c>
      <c r="C52" s="105" t="n">
        <f aca="false">F52+H52+J52+M52</f>
        <v>43.13</v>
      </c>
      <c r="D52" s="105" t="n">
        <f aca="false">K52+N52</f>
        <v>0.01</v>
      </c>
      <c r="E52" s="88" t="n">
        <v>0.2</v>
      </c>
      <c r="F52" s="16" t="n">
        <v>1.95</v>
      </c>
      <c r="G52" s="115" t="n">
        <v>22971.64</v>
      </c>
      <c r="H52" s="16" t="n">
        <f aca="false">ROUND(G52*15.75/10000,2)</f>
        <v>36.18</v>
      </c>
      <c r="I52" s="115" t="n">
        <v>10.7</v>
      </c>
      <c r="J52" s="28" t="n">
        <f aca="false">ROUND(I52*3/10000,2)</f>
        <v>0</v>
      </c>
      <c r="K52" s="28" t="n">
        <f aca="false">ROUND(I52*12.75/10000,2)</f>
        <v>0.01</v>
      </c>
      <c r="L52" s="16" t="n">
        <f aca="false">ROUND((G52+I52)/10000+E52,2)</f>
        <v>2.5</v>
      </c>
      <c r="M52" s="116" t="n">
        <v>5</v>
      </c>
      <c r="N52" s="117"/>
    </row>
    <row r="53" s="110" customFormat="true" ht="18.75" hidden="false" customHeight="true" outlineLevel="0" collapsed="false">
      <c r="A53" s="104" t="s">
        <v>60</v>
      </c>
      <c r="B53" s="105" t="n">
        <f aca="false">C53+D53</f>
        <v>445.77</v>
      </c>
      <c r="C53" s="105" t="n">
        <f aca="false">F53+H53+J53+M53</f>
        <v>428.15</v>
      </c>
      <c r="D53" s="105" t="n">
        <f aca="false">K53+N53</f>
        <v>17.62</v>
      </c>
      <c r="E53" s="106" t="n">
        <v>3.8</v>
      </c>
      <c r="F53" s="105" t="n">
        <v>37.05</v>
      </c>
      <c r="G53" s="111" t="n">
        <v>239333.06</v>
      </c>
      <c r="H53" s="105" t="n">
        <f aca="false">ROUND(G53*15.75/10000,2)</f>
        <v>376.95</v>
      </c>
      <c r="I53" s="107" t="n">
        <v>13823.49</v>
      </c>
      <c r="J53" s="150" t="n">
        <f aca="false">ROUND(I53*3/10000,2)</f>
        <v>4.15</v>
      </c>
      <c r="K53" s="150" t="n">
        <f aca="false">ROUND(I53*12.75/10000,2)</f>
        <v>17.62</v>
      </c>
      <c r="L53" s="105" t="n">
        <f aca="false">ROUND((G53+I53)/10000+E53,2)</f>
        <v>29.12</v>
      </c>
      <c r="M53" s="108" t="n">
        <v>10</v>
      </c>
      <c r="N53" s="113"/>
    </row>
    <row r="54" s="118" customFormat="true" ht="18.75" hidden="false" customHeight="true" outlineLevel="0" collapsed="false">
      <c r="A54" s="15" t="s">
        <v>61</v>
      </c>
      <c r="B54" s="16" t="n">
        <f aca="false">C54+D54</f>
        <v>499.24</v>
      </c>
      <c r="C54" s="105" t="n">
        <f aca="false">F54+H54+J54+M54</f>
        <v>420.99</v>
      </c>
      <c r="D54" s="105" t="n">
        <f aca="false">K54+N54</f>
        <v>78.25</v>
      </c>
      <c r="E54" s="88"/>
      <c r="F54" s="16" t="n">
        <v>0</v>
      </c>
      <c r="G54" s="115" t="n">
        <v>249258.7335</v>
      </c>
      <c r="H54" s="16" t="n">
        <f aca="false">ROUND(G54*15.75/10000,2)</f>
        <v>392.58</v>
      </c>
      <c r="I54" s="115" t="n">
        <v>61370.4165</v>
      </c>
      <c r="J54" s="28" t="n">
        <f aca="false">ROUND(I54*3/10000,2)</f>
        <v>18.41</v>
      </c>
      <c r="K54" s="28" t="n">
        <f aca="false">ROUND(I54*12.75/10000,2)</f>
        <v>78.25</v>
      </c>
      <c r="L54" s="16" t="n">
        <f aca="false">ROUND((G54+I54)/10000+E54,2)</f>
        <v>31.06</v>
      </c>
      <c r="M54" s="116" t="n">
        <v>10</v>
      </c>
      <c r="N54" s="117"/>
    </row>
    <row r="55" s="118" customFormat="true" ht="18.75" hidden="false" customHeight="true" outlineLevel="0" collapsed="false">
      <c r="A55" s="15" t="s">
        <v>62</v>
      </c>
      <c r="B55" s="16" t="n">
        <f aca="false">C55+D55</f>
        <v>1030.05</v>
      </c>
      <c r="C55" s="105" t="n">
        <f aca="false">F55+H55+J55+M55</f>
        <v>992.05</v>
      </c>
      <c r="D55" s="105" t="n">
        <f aca="false">K55+N55</f>
        <v>38</v>
      </c>
      <c r="E55" s="88" t="n">
        <v>57.3</v>
      </c>
      <c r="F55" s="16" t="n">
        <v>558.67</v>
      </c>
      <c r="G55" s="115" t="n">
        <v>259959.38</v>
      </c>
      <c r="H55" s="16" t="n">
        <f aca="false">ROUND(G55*15.75/10000,2)</f>
        <v>409.44</v>
      </c>
      <c r="I55" s="115" t="n">
        <v>29807.25</v>
      </c>
      <c r="J55" s="16" t="n">
        <f aca="false">ROUND(I55*3/10000,2)</f>
        <v>8.94</v>
      </c>
      <c r="K55" s="16" t="n">
        <f aca="false">ROUND(I55*12.75/10000,2)</f>
        <v>38</v>
      </c>
      <c r="L55" s="16" t="n">
        <f aca="false">ROUND((G55+I55)/10000+E55,2)</f>
        <v>86.28</v>
      </c>
      <c r="M55" s="116" t="n">
        <v>15</v>
      </c>
      <c r="N55" s="117"/>
    </row>
    <row r="56" s="118" customFormat="true" ht="18.75" hidden="false" customHeight="true" outlineLevel="0" collapsed="false">
      <c r="A56" s="15" t="s">
        <v>63</v>
      </c>
      <c r="B56" s="16" t="n">
        <f aca="false">C56+D56</f>
        <v>286.13</v>
      </c>
      <c r="C56" s="105" t="n">
        <f aca="false">F56+H56+J56+M56</f>
        <v>269.24</v>
      </c>
      <c r="D56" s="105" t="n">
        <f aca="false">K56+N56</f>
        <v>16.89</v>
      </c>
      <c r="E56" s="88" t="n">
        <v>10.8</v>
      </c>
      <c r="F56" s="16" t="n">
        <v>105.3</v>
      </c>
      <c r="G56" s="115" t="n">
        <v>95217.13</v>
      </c>
      <c r="H56" s="16" t="n">
        <f aca="false">ROUND(G56*15.75/10000,2)</f>
        <v>149.97</v>
      </c>
      <c r="I56" s="115" t="n">
        <v>13248.21</v>
      </c>
      <c r="J56" s="16" t="n">
        <f aca="false">ROUND(I56*3/10000,2)</f>
        <v>3.97</v>
      </c>
      <c r="K56" s="16" t="n">
        <f aca="false">ROUND(I56*12.75/10000,2)</f>
        <v>16.89</v>
      </c>
      <c r="L56" s="16" t="n">
        <f aca="false">ROUND((G56+I56)/10000+E56,2)</f>
        <v>21.65</v>
      </c>
      <c r="M56" s="116" t="n">
        <v>10</v>
      </c>
      <c r="N56" s="117"/>
    </row>
    <row r="57" s="118" customFormat="true" ht="18.75" hidden="false" customHeight="true" outlineLevel="0" collapsed="false">
      <c r="A57" s="122" t="s">
        <v>31</v>
      </c>
      <c r="B57" s="127"/>
      <c r="C57" s="105"/>
      <c r="D57" s="105"/>
      <c r="E57" s="124"/>
      <c r="F57" s="127"/>
      <c r="G57" s="125" t="s">
        <v>32</v>
      </c>
      <c r="H57" s="127"/>
      <c r="I57" s="126"/>
      <c r="J57" s="127"/>
      <c r="K57" s="127" t="s">
        <v>33</v>
      </c>
      <c r="L57" s="127"/>
      <c r="M57" s="128"/>
      <c r="N57" s="128"/>
    </row>
    <row r="58" s="118" customFormat="true" ht="18.75" hidden="false" customHeight="true" outlineLevel="0" collapsed="false">
      <c r="A58" s="122"/>
      <c r="B58" s="127"/>
      <c r="C58" s="105"/>
      <c r="D58" s="105"/>
      <c r="E58" s="124"/>
      <c r="F58" s="127"/>
      <c r="G58" s="125"/>
      <c r="H58" s="127"/>
      <c r="I58" s="126"/>
      <c r="J58" s="127"/>
      <c r="K58" s="127"/>
      <c r="L58" s="127"/>
      <c r="M58" s="128"/>
      <c r="N58" s="128"/>
    </row>
    <row r="59" s="118" customFormat="true" ht="18.75" hidden="false" customHeight="true" outlineLevel="0" collapsed="false">
      <c r="A59" s="122" t="s">
        <v>31</v>
      </c>
      <c r="B59" s="127"/>
      <c r="C59" s="105"/>
      <c r="D59" s="105"/>
      <c r="E59" s="124"/>
      <c r="F59" s="127"/>
      <c r="G59" s="125" t="s">
        <v>32</v>
      </c>
      <c r="H59" s="127"/>
      <c r="I59" s="126"/>
      <c r="J59" s="127"/>
      <c r="K59" s="127" t="s">
        <v>33</v>
      </c>
      <c r="L59" s="127"/>
      <c r="M59" s="128"/>
      <c r="N59" s="128"/>
    </row>
    <row r="60" s="118" customFormat="true" ht="18.75" hidden="false" customHeight="true" outlineLevel="0" collapsed="false">
      <c r="A60" s="144" t="s">
        <v>64</v>
      </c>
      <c r="B60" s="28" t="n">
        <f aca="false">C60+D60</f>
        <v>0</v>
      </c>
      <c r="C60" s="105" t="n">
        <f aca="false">F60+H60+J60+M60</f>
        <v>0</v>
      </c>
      <c r="D60" s="105" t="n">
        <f aca="false">K60+N60</f>
        <v>0</v>
      </c>
      <c r="E60" s="145"/>
      <c r="F60" s="28" t="n">
        <v>0</v>
      </c>
      <c r="G60" s="151"/>
      <c r="H60" s="28" t="n">
        <f aca="false">ROUND(G60*15.75/10000,2)</f>
        <v>0</v>
      </c>
      <c r="I60" s="151"/>
      <c r="J60" s="28" t="n">
        <f aca="false">ROUND(I60*3/10000,2)</f>
        <v>0</v>
      </c>
      <c r="K60" s="28" t="n">
        <f aca="false">ROUND(I60*12.75/10000,2)</f>
        <v>0</v>
      </c>
      <c r="L60" s="28" t="n">
        <f aca="false">ROUND((G60+I60)/10000+E60,2)</f>
        <v>0</v>
      </c>
      <c r="M60" s="149" t="n">
        <v>0</v>
      </c>
      <c r="N60" s="147"/>
    </row>
    <row r="61" s="118" customFormat="true" ht="18.75" hidden="false" customHeight="true" outlineLevel="0" collapsed="false">
      <c r="A61" s="114" t="s">
        <v>65</v>
      </c>
      <c r="B61" s="16" t="n">
        <f aca="false">C61+D61</f>
        <v>214.18</v>
      </c>
      <c r="C61" s="105" t="n">
        <f aca="false">F61+H61+J61+M61</f>
        <v>214.18</v>
      </c>
      <c r="D61" s="105" t="n">
        <f aca="false">K61+N61</f>
        <v>0</v>
      </c>
      <c r="E61" s="88" t="n">
        <v>1.3</v>
      </c>
      <c r="F61" s="16" t="n">
        <v>12.68</v>
      </c>
      <c r="G61" s="115" t="n">
        <v>121588.13</v>
      </c>
      <c r="H61" s="16" t="n">
        <f aca="false">ROUND(G61*15.75/10000,2)</f>
        <v>191.5</v>
      </c>
      <c r="I61" s="152"/>
      <c r="J61" s="16" t="n">
        <f aca="false">ROUND(I61*3/10000,2)</f>
        <v>0</v>
      </c>
      <c r="K61" s="16" t="n">
        <f aca="false">ROUND(I61*12.75/10000,2)</f>
        <v>0</v>
      </c>
      <c r="L61" s="16" t="n">
        <f aca="false">ROUND((G61+I61)/10000+E61,2)</f>
        <v>13.46</v>
      </c>
      <c r="M61" s="116" t="n">
        <v>10</v>
      </c>
      <c r="N61" s="117"/>
    </row>
    <row r="62" s="110" customFormat="true" ht="18.75" hidden="false" customHeight="true" outlineLevel="0" collapsed="false">
      <c r="A62" s="104" t="s">
        <v>66</v>
      </c>
      <c r="B62" s="105" t="n">
        <f aca="false">C62+D62</f>
        <v>897.33</v>
      </c>
      <c r="C62" s="105" t="n">
        <f aca="false">F62+H62+J62+M62</f>
        <v>881.21</v>
      </c>
      <c r="D62" s="105" t="n">
        <f aca="false">K62+N62</f>
        <v>16.12</v>
      </c>
      <c r="E62" s="106"/>
      <c r="F62" s="105" t="n">
        <v>0</v>
      </c>
      <c r="G62" s="111" t="n">
        <v>547566.21</v>
      </c>
      <c r="H62" s="105" t="n">
        <f aca="false">ROUND(G62*15.75/10000,2)</f>
        <v>862.42</v>
      </c>
      <c r="I62" s="112" t="n">
        <v>12639.88</v>
      </c>
      <c r="J62" s="105" t="n">
        <f aca="false">ROUND(I62*3/10000,2)</f>
        <v>3.79</v>
      </c>
      <c r="K62" s="105" t="n">
        <f aca="false">ROUND(I62*12.75/10000,2)</f>
        <v>16.12</v>
      </c>
      <c r="L62" s="105" t="n">
        <f aca="false">ROUND((G62+I62)/10000+E62,2)</f>
        <v>56.02</v>
      </c>
      <c r="M62" s="108" t="n">
        <v>15</v>
      </c>
      <c r="N62" s="113"/>
    </row>
    <row r="63" s="118" customFormat="true" ht="18.75" hidden="false" customHeight="true" outlineLevel="0" collapsed="false">
      <c r="A63" s="114" t="s">
        <v>67</v>
      </c>
      <c r="B63" s="16" t="n">
        <f aca="false">C63+D63</f>
        <v>884.6</v>
      </c>
      <c r="C63" s="105" t="n">
        <f aca="false">F63+H63+J63+M63</f>
        <v>874.29</v>
      </c>
      <c r="D63" s="105" t="n">
        <f aca="false">K63+N63</f>
        <v>10.31</v>
      </c>
      <c r="E63" s="88"/>
      <c r="F63" s="16" t="n">
        <v>0</v>
      </c>
      <c r="G63" s="115" t="n">
        <v>544041.51</v>
      </c>
      <c r="H63" s="16" t="n">
        <f aca="false">ROUND(G63*15.75/10000,2)</f>
        <v>856.87</v>
      </c>
      <c r="I63" s="115" t="n">
        <v>8083.26</v>
      </c>
      <c r="J63" s="28" t="n">
        <f aca="false">ROUND(I63*3/10000,2)</f>
        <v>2.42</v>
      </c>
      <c r="K63" s="28" t="n">
        <f aca="false">ROUND(I63*12.75/10000,2)</f>
        <v>10.31</v>
      </c>
      <c r="L63" s="16" t="n">
        <f aca="false">ROUND((G63+I63)/10000+E63,2)</f>
        <v>55.21</v>
      </c>
      <c r="M63" s="116" t="n">
        <v>15</v>
      </c>
      <c r="N63" s="117"/>
    </row>
    <row r="64" s="118" customFormat="true" ht="18.75" hidden="false" customHeight="true" outlineLevel="0" collapsed="false">
      <c r="A64" s="114" t="s">
        <v>68</v>
      </c>
      <c r="B64" s="16" t="n">
        <f aca="false">C64+D64</f>
        <v>526.26</v>
      </c>
      <c r="C64" s="105" t="n">
        <f aca="false">F64+H64+J64+M64</f>
        <v>444.98</v>
      </c>
      <c r="D64" s="105" t="n">
        <f aca="false">K64+N64</f>
        <v>81.28</v>
      </c>
      <c r="E64" s="88"/>
      <c r="F64" s="16" t="n">
        <v>0</v>
      </c>
      <c r="G64" s="115" t="n">
        <v>264037.28</v>
      </c>
      <c r="H64" s="16" t="n">
        <f aca="false">ROUND(G64*15.75/10000,2)</f>
        <v>415.86</v>
      </c>
      <c r="I64" s="115" t="n">
        <v>63745.6</v>
      </c>
      <c r="J64" s="28" t="n">
        <f aca="false">ROUND(I64*3/10000,2)</f>
        <v>19.12</v>
      </c>
      <c r="K64" s="28" t="n">
        <f aca="false">ROUND(I64*12.75/10000,2)</f>
        <v>81.28</v>
      </c>
      <c r="L64" s="16" t="n">
        <f aca="false">ROUND((G64+I64)/10000+E64,2)</f>
        <v>32.78</v>
      </c>
      <c r="M64" s="116" t="n">
        <v>10</v>
      </c>
      <c r="N64" s="117"/>
    </row>
    <row r="65" s="118" customFormat="true" ht="18.75" hidden="false" customHeight="true" outlineLevel="0" collapsed="false">
      <c r="A65" s="114" t="s">
        <v>69</v>
      </c>
      <c r="B65" s="16" t="n">
        <f aca="false">C65+D65</f>
        <v>457.98</v>
      </c>
      <c r="C65" s="105" t="n">
        <f aca="false">F65+H65+J65+M65</f>
        <v>386.31</v>
      </c>
      <c r="D65" s="105" t="n">
        <f aca="false">K65+N65</f>
        <v>71.67</v>
      </c>
      <c r="E65" s="88" t="n">
        <v>0.7</v>
      </c>
      <c r="F65" s="16" t="n">
        <v>6.83</v>
      </c>
      <c r="G65" s="115" t="n">
        <v>223886.57</v>
      </c>
      <c r="H65" s="16" t="n">
        <f aca="false">ROUND(G65*15.75/10000,2)</f>
        <v>352.62</v>
      </c>
      <c r="I65" s="115" t="n">
        <v>56211.36</v>
      </c>
      <c r="J65" s="28" t="n">
        <f aca="false">ROUND(I65*3/10000,2)</f>
        <v>16.86</v>
      </c>
      <c r="K65" s="28" t="n">
        <f aca="false">ROUND(I65*12.75/10000,2)</f>
        <v>71.67</v>
      </c>
      <c r="L65" s="16" t="n">
        <f aca="false">ROUND((G65+I65)/10000+E65,2)</f>
        <v>28.71</v>
      </c>
      <c r="M65" s="116" t="n">
        <v>10</v>
      </c>
      <c r="N65" s="117"/>
    </row>
    <row r="66" s="118" customFormat="true" ht="18.75" hidden="false" customHeight="true" outlineLevel="0" collapsed="false">
      <c r="A66" s="114" t="s">
        <v>70</v>
      </c>
      <c r="B66" s="16" t="n">
        <f aca="false">C66+D66</f>
        <v>627.25</v>
      </c>
      <c r="C66" s="105" t="n">
        <f aca="false">F66+H66+J66+M66</f>
        <v>445.37</v>
      </c>
      <c r="D66" s="105" t="n">
        <f aca="false">K66+N66</f>
        <v>181.88</v>
      </c>
      <c r="E66" s="88" t="n">
        <v>0.9</v>
      </c>
      <c r="F66" s="16" t="n">
        <v>8.78</v>
      </c>
      <c r="G66" s="115" t="n">
        <v>243680</v>
      </c>
      <c r="H66" s="16" t="n">
        <f aca="false">ROUND(G66*15.75/10000,2)</f>
        <v>383.8</v>
      </c>
      <c r="I66" s="115" t="n">
        <v>142648.09</v>
      </c>
      <c r="J66" s="28" t="n">
        <f aca="false">ROUND(I66*3/10000,2)</f>
        <v>42.79</v>
      </c>
      <c r="K66" s="28" t="n">
        <f aca="false">ROUND(I66*12.75/10000,2)</f>
        <v>181.88</v>
      </c>
      <c r="L66" s="16" t="n">
        <f aca="false">ROUND((G66+I66)/10000+E66,2)</f>
        <v>39.53</v>
      </c>
      <c r="M66" s="116" t="n">
        <v>10</v>
      </c>
      <c r="N66" s="117"/>
    </row>
    <row r="67" s="118" customFormat="true" ht="18.75" hidden="false" customHeight="true" outlineLevel="0" collapsed="false">
      <c r="A67" s="114" t="s">
        <v>71</v>
      </c>
      <c r="B67" s="16" t="n">
        <f aca="false">C67+D67</f>
        <v>496.49</v>
      </c>
      <c r="C67" s="105" t="n">
        <f aca="false">F67+H67+J67+M67</f>
        <v>300.88</v>
      </c>
      <c r="D67" s="105" t="n">
        <f aca="false">K67+N67</f>
        <v>195.61</v>
      </c>
      <c r="E67" s="88"/>
      <c r="F67" s="16" t="n">
        <v>0</v>
      </c>
      <c r="G67" s="115" t="n">
        <v>155462.31</v>
      </c>
      <c r="H67" s="16" t="n">
        <f aca="false">ROUND(G67*15.75/10000,2)</f>
        <v>244.85</v>
      </c>
      <c r="I67" s="115" t="n">
        <v>153418.28</v>
      </c>
      <c r="J67" s="28" t="n">
        <f aca="false">ROUND(I67*3/10000,2)</f>
        <v>46.03</v>
      </c>
      <c r="K67" s="28" t="n">
        <f aca="false">ROUND(I67*12.75/10000,2)</f>
        <v>195.61</v>
      </c>
      <c r="L67" s="16" t="n">
        <f aca="false">ROUND((G67+I67)/10000+E67,2)</f>
        <v>30.89</v>
      </c>
      <c r="M67" s="116" t="n">
        <v>10</v>
      </c>
      <c r="N67" s="117"/>
    </row>
    <row r="68" s="118" customFormat="true" ht="18.75" hidden="false" customHeight="true" outlineLevel="0" collapsed="false">
      <c r="A68" s="114" t="s">
        <v>72</v>
      </c>
      <c r="B68" s="16" t="n">
        <f aca="false">C68+D68</f>
        <v>611.01</v>
      </c>
      <c r="C68" s="105" t="n">
        <f aca="false">F68+H68+J68+M68</f>
        <v>429.09</v>
      </c>
      <c r="D68" s="105" t="n">
        <f aca="false">K68+N68</f>
        <v>181.92</v>
      </c>
      <c r="E68" s="88"/>
      <c r="F68" s="16" t="n">
        <v>0</v>
      </c>
      <c r="G68" s="115" t="n">
        <v>238912.28</v>
      </c>
      <c r="H68" s="16" t="n">
        <f aca="false">ROUND(G68*15.75/10000,2)</f>
        <v>376.29</v>
      </c>
      <c r="I68" s="115" t="n">
        <v>142681.68</v>
      </c>
      <c r="J68" s="28" t="n">
        <f aca="false">ROUND(I68*3/10000,2)</f>
        <v>42.8</v>
      </c>
      <c r="K68" s="28" t="n">
        <f aca="false">ROUND(I68*12.75/10000,2)</f>
        <v>181.92</v>
      </c>
      <c r="L68" s="16" t="n">
        <f aca="false">ROUND((G68+I68)/10000+E68,2)</f>
        <v>38.16</v>
      </c>
      <c r="M68" s="116" t="n">
        <v>10</v>
      </c>
      <c r="N68" s="117"/>
    </row>
    <row r="69" s="110" customFormat="true" ht="18.75" hidden="false" customHeight="true" outlineLevel="0" collapsed="false">
      <c r="A69" s="104" t="s">
        <v>73</v>
      </c>
      <c r="B69" s="105" t="n">
        <f aca="false">C69+D69</f>
        <v>0</v>
      </c>
      <c r="C69" s="105" t="n">
        <f aca="false">F69+H69+J69+M69</f>
        <v>0</v>
      </c>
      <c r="D69" s="105" t="n">
        <f aca="false">K69+N69</f>
        <v>0</v>
      </c>
      <c r="E69" s="106"/>
      <c r="F69" s="105" t="n">
        <v>0</v>
      </c>
      <c r="G69" s="111"/>
      <c r="H69" s="105" t="n">
        <f aca="false">ROUND(G69*15.75/10000,2)</f>
        <v>0</v>
      </c>
      <c r="I69" s="112"/>
      <c r="J69" s="150" t="n">
        <f aca="false">ROUND(I69*3/10000,2)</f>
        <v>0</v>
      </c>
      <c r="K69" s="150" t="n">
        <f aca="false">ROUND(I69*12.75/10000,2)</f>
        <v>0</v>
      </c>
      <c r="L69" s="105" t="n">
        <f aca="false">ROUND((G69+I69)/10000+E69,2)</f>
        <v>0</v>
      </c>
      <c r="M69" s="108" t="n">
        <v>0</v>
      </c>
      <c r="N69" s="113"/>
    </row>
    <row r="70" s="118" customFormat="true" ht="18.75" hidden="false" customHeight="true" outlineLevel="0" collapsed="false">
      <c r="A70" s="114" t="s">
        <v>74</v>
      </c>
      <c r="B70" s="16" t="n">
        <f aca="false">C70+D70</f>
        <v>262.63</v>
      </c>
      <c r="C70" s="105" t="n">
        <f aca="false">F70+H70+J70+M70</f>
        <v>262.63</v>
      </c>
      <c r="D70" s="105" t="n">
        <f aca="false">K70+N70</f>
        <v>0</v>
      </c>
      <c r="E70" s="88"/>
      <c r="F70" s="16" t="n">
        <v>0</v>
      </c>
      <c r="G70" s="115" t="n">
        <v>160399.66</v>
      </c>
      <c r="H70" s="16" t="n">
        <f aca="false">ROUND(G70*15.75/10000,2)</f>
        <v>252.63</v>
      </c>
      <c r="I70" s="119"/>
      <c r="J70" s="28" t="n">
        <f aca="false">ROUND(I70*3/10000,2)</f>
        <v>0</v>
      </c>
      <c r="K70" s="28" t="n">
        <f aca="false">ROUND(I70*12.75/10000,2)</f>
        <v>0</v>
      </c>
      <c r="L70" s="16" t="n">
        <f aca="false">ROUND((G70+I70)/10000+E70,2)</f>
        <v>16.04</v>
      </c>
      <c r="M70" s="116" t="n">
        <v>10</v>
      </c>
      <c r="N70" s="117"/>
    </row>
    <row r="71" s="118" customFormat="true" ht="18.75" hidden="false" customHeight="true" outlineLevel="0" collapsed="false">
      <c r="A71" s="15" t="s">
        <v>75</v>
      </c>
      <c r="B71" s="16" t="n">
        <f aca="false">C71+D71</f>
        <v>354.38</v>
      </c>
      <c r="C71" s="105" t="n">
        <f aca="false">F71+H71+J71+M71</f>
        <v>353.99</v>
      </c>
      <c r="D71" s="105" t="n">
        <f aca="false">K71+N71</f>
        <v>0.39</v>
      </c>
      <c r="E71" s="88"/>
      <c r="F71" s="16" t="n">
        <v>0</v>
      </c>
      <c r="G71" s="115" t="n">
        <v>218348.4</v>
      </c>
      <c r="H71" s="16" t="n">
        <f aca="false">ROUND(G71*15.75/10000,2)</f>
        <v>343.9</v>
      </c>
      <c r="I71" s="115" t="n">
        <v>304.65</v>
      </c>
      <c r="J71" s="28" t="n">
        <f aca="false">ROUND(I71*3/10000,2)</f>
        <v>0.09</v>
      </c>
      <c r="K71" s="28" t="n">
        <f aca="false">ROUND(I71*12.75/10000,2)</f>
        <v>0.39</v>
      </c>
      <c r="L71" s="16" t="n">
        <f aca="false">ROUND((G71+I71)/10000+E71,2)</f>
        <v>21.87</v>
      </c>
      <c r="M71" s="116" t="n">
        <v>10</v>
      </c>
      <c r="N71" s="117"/>
    </row>
    <row r="72" s="118" customFormat="true" ht="18.75" hidden="false" customHeight="true" outlineLevel="0" collapsed="false">
      <c r="A72" s="15" t="s">
        <v>76</v>
      </c>
      <c r="B72" s="16" t="n">
        <f aca="false">C72+D72</f>
        <v>24.13</v>
      </c>
      <c r="C72" s="105" t="n">
        <f aca="false">F72+H72+J72+M72</f>
        <v>13.7</v>
      </c>
      <c r="D72" s="105" t="n">
        <f aca="false">K72+N72</f>
        <v>10.43</v>
      </c>
      <c r="E72" s="88"/>
      <c r="F72" s="16" t="n">
        <v>0</v>
      </c>
      <c r="G72" s="115" t="n">
        <v>3969.63</v>
      </c>
      <c r="H72" s="16" t="n">
        <f aca="false">ROUND(G72*15.75/10000,2)</f>
        <v>6.25</v>
      </c>
      <c r="I72" s="115" t="n">
        <v>8182.55</v>
      </c>
      <c r="J72" s="28" t="n">
        <f aca="false">ROUND(I72*3/10000,2)</f>
        <v>2.45</v>
      </c>
      <c r="K72" s="28" t="n">
        <f aca="false">ROUND(I72*12.75/10000,2)</f>
        <v>10.43</v>
      </c>
      <c r="L72" s="16" t="n">
        <f aca="false">ROUND((G72+I72)/10000+E72,2)</f>
        <v>1.22</v>
      </c>
      <c r="M72" s="116" t="n">
        <v>5</v>
      </c>
      <c r="N72" s="117"/>
    </row>
    <row r="73" s="110" customFormat="true" ht="18.75" hidden="false" customHeight="true" outlineLevel="0" collapsed="false">
      <c r="A73" s="104" t="s">
        <v>77</v>
      </c>
      <c r="B73" s="105" t="n">
        <f aca="false">C73+D73</f>
        <v>1392.06</v>
      </c>
      <c r="C73" s="105" t="n">
        <f aca="false">F73+H73+J73+M73</f>
        <v>948.39</v>
      </c>
      <c r="D73" s="105" t="n">
        <f aca="false">K73+N73</f>
        <v>443.67</v>
      </c>
      <c r="E73" s="106" t="n">
        <v>0.7</v>
      </c>
      <c r="F73" s="105" t="n">
        <v>6.83</v>
      </c>
      <c r="G73" s="121" t="n">
        <v>522014.4</v>
      </c>
      <c r="H73" s="105" t="n">
        <f aca="false">ROUND(G73*15.75/10000,2)</f>
        <v>822.17</v>
      </c>
      <c r="I73" s="121" t="n">
        <v>347977.8</v>
      </c>
      <c r="J73" s="150" t="n">
        <f aca="false">ROUND(I73*3/10000,2)</f>
        <v>104.39</v>
      </c>
      <c r="K73" s="150" t="n">
        <f aca="false">ROUND(I73*12.75/10000,2)</f>
        <v>443.67</v>
      </c>
      <c r="L73" s="105" t="n">
        <f aca="false">ROUND((G73+I73)/10000+E73,2)</f>
        <v>87.7</v>
      </c>
      <c r="M73" s="108" t="n">
        <v>15</v>
      </c>
      <c r="N73" s="153" t="n">
        <v>0</v>
      </c>
    </row>
    <row r="74" s="118" customFormat="true" ht="18.75" hidden="false" customHeight="true" outlineLevel="0" collapsed="false">
      <c r="A74" s="114" t="s">
        <v>78</v>
      </c>
      <c r="B74" s="16" t="n">
        <f aca="false">C74+D74</f>
        <v>430.18</v>
      </c>
      <c r="C74" s="105" t="n">
        <f aca="false">F74+H74+J74+M74</f>
        <v>342.4</v>
      </c>
      <c r="D74" s="105" t="n">
        <f aca="false">K74+N74</f>
        <v>87.78</v>
      </c>
      <c r="E74" s="88"/>
      <c r="F74" s="16" t="n">
        <v>0</v>
      </c>
      <c r="G74" s="115" t="n">
        <v>197936.4</v>
      </c>
      <c r="H74" s="16" t="n">
        <f aca="false">ROUND(G74*15.75/10000,2)</f>
        <v>311.75</v>
      </c>
      <c r="I74" s="115" t="n">
        <v>68849.55</v>
      </c>
      <c r="J74" s="28" t="n">
        <f aca="false">ROUND(I74*3/10000,2)</f>
        <v>20.65</v>
      </c>
      <c r="K74" s="28" t="n">
        <f aca="false">ROUND(I74*12.75/10000,2)</f>
        <v>87.78</v>
      </c>
      <c r="L74" s="16" t="n">
        <f aca="false">ROUND((G74+I74)/10000+E74,2)</f>
        <v>26.68</v>
      </c>
      <c r="M74" s="116" t="n">
        <v>10</v>
      </c>
      <c r="N74" s="117"/>
    </row>
    <row r="75" s="118" customFormat="true" ht="18.75" hidden="false" customHeight="true" outlineLevel="0" collapsed="false">
      <c r="A75" s="122" t="s">
        <v>31</v>
      </c>
      <c r="B75" s="127"/>
      <c r="C75" s="105" t="n">
        <f aca="false">F75+H75+J75+M75</f>
        <v>0</v>
      </c>
      <c r="D75" s="105"/>
      <c r="E75" s="124"/>
      <c r="F75" s="127"/>
      <c r="G75" s="125" t="s">
        <v>32</v>
      </c>
      <c r="H75" s="127"/>
      <c r="I75" s="126"/>
      <c r="J75" s="127"/>
      <c r="K75" s="127" t="s">
        <v>33</v>
      </c>
      <c r="L75" s="127"/>
      <c r="M75" s="128"/>
      <c r="N75" s="128"/>
    </row>
    <row r="76" s="118" customFormat="true" ht="18.75" hidden="false" customHeight="true" outlineLevel="0" collapsed="false">
      <c r="A76" s="122"/>
      <c r="B76" s="127"/>
      <c r="C76" s="105" t="n">
        <f aca="false">F76+H76+J76+M76</f>
        <v>0</v>
      </c>
      <c r="D76" s="105"/>
      <c r="E76" s="124"/>
      <c r="F76" s="127"/>
      <c r="G76" s="125"/>
      <c r="H76" s="127"/>
      <c r="I76" s="126"/>
      <c r="J76" s="127"/>
      <c r="K76" s="127"/>
      <c r="L76" s="127"/>
      <c r="M76" s="128"/>
      <c r="N76" s="128"/>
    </row>
    <row r="77" s="118" customFormat="true" ht="18.75" hidden="false" customHeight="true" outlineLevel="0" collapsed="false">
      <c r="A77" s="122" t="s">
        <v>31</v>
      </c>
      <c r="B77" s="127"/>
      <c r="C77" s="105" t="n">
        <f aca="false">F77+H77+J77+M77</f>
        <v>0</v>
      </c>
      <c r="D77" s="105"/>
      <c r="E77" s="124"/>
      <c r="F77" s="127"/>
      <c r="G77" s="125" t="s">
        <v>32</v>
      </c>
      <c r="H77" s="127"/>
      <c r="I77" s="126"/>
      <c r="J77" s="127"/>
      <c r="K77" s="127" t="s">
        <v>33</v>
      </c>
      <c r="L77" s="127"/>
      <c r="M77" s="128"/>
      <c r="N77" s="128"/>
    </row>
    <row r="78" s="118" customFormat="true" ht="18.75" hidden="false" customHeight="true" outlineLevel="0" collapsed="false">
      <c r="A78" s="144" t="s">
        <v>79</v>
      </c>
      <c r="B78" s="28" t="n">
        <f aca="false">C78+D78</f>
        <v>536.32</v>
      </c>
      <c r="C78" s="105" t="n">
        <f aca="false">F78+H78+J78+M78</f>
        <v>513.4</v>
      </c>
      <c r="D78" s="105" t="n">
        <f aca="false">K78+N78</f>
        <v>22.92</v>
      </c>
      <c r="E78" s="145"/>
      <c r="F78" s="28" t="n">
        <v>0</v>
      </c>
      <c r="G78" s="148" t="n">
        <v>316197.3</v>
      </c>
      <c r="H78" s="28" t="n">
        <f aca="false">ROUND(G78*15.75/10000,2)</f>
        <v>498.01</v>
      </c>
      <c r="I78" s="148" t="n">
        <v>17975.1</v>
      </c>
      <c r="J78" s="28" t="n">
        <f aca="false">ROUND(I78*3/10000,2)</f>
        <v>5.39</v>
      </c>
      <c r="K78" s="28" t="n">
        <f aca="false">ROUND(I78*12.75/10000,2)</f>
        <v>22.92</v>
      </c>
      <c r="L78" s="28" t="n">
        <f aca="false">ROUND((G78+I78)/10000+E78,2)</f>
        <v>33.42</v>
      </c>
      <c r="M78" s="149" t="n">
        <v>10</v>
      </c>
      <c r="N78" s="147"/>
    </row>
    <row r="79" s="118" customFormat="true" ht="18.75" hidden="false" customHeight="true" outlineLevel="0" collapsed="false">
      <c r="A79" s="114" t="s">
        <v>80</v>
      </c>
      <c r="B79" s="16" t="n">
        <f aca="false">C79+D79</f>
        <v>276.91</v>
      </c>
      <c r="C79" s="105" t="n">
        <f aca="false">F79+H79+J79+M79</f>
        <v>167.49</v>
      </c>
      <c r="D79" s="105" t="n">
        <f aca="false">K79+N79</f>
        <v>109.42</v>
      </c>
      <c r="E79" s="88"/>
      <c r="F79" s="16" t="n">
        <v>0</v>
      </c>
      <c r="G79" s="115" t="n">
        <v>83644.8</v>
      </c>
      <c r="H79" s="28" t="n">
        <f aca="false">ROUND(G79*15.75/10000,2)</f>
        <v>131.74</v>
      </c>
      <c r="I79" s="115" t="n">
        <v>85818.75</v>
      </c>
      <c r="J79" s="28" t="n">
        <f aca="false">ROUND(I79*3/10000,2)</f>
        <v>25.75</v>
      </c>
      <c r="K79" s="28" t="n">
        <f aca="false">ROUND(I79*12.75/10000,2)</f>
        <v>109.42</v>
      </c>
      <c r="L79" s="16" t="n">
        <f aca="false">ROUND((G79+I79)/10000+E79,2)</f>
        <v>16.95</v>
      </c>
      <c r="M79" s="116" t="n">
        <v>10</v>
      </c>
      <c r="N79" s="117"/>
    </row>
    <row r="80" s="118" customFormat="true" ht="18.75" hidden="false" customHeight="true" outlineLevel="0" collapsed="false">
      <c r="A80" s="114" t="s">
        <v>81</v>
      </c>
      <c r="B80" s="16" t="n">
        <f aca="false">C80+D80</f>
        <v>862.25</v>
      </c>
      <c r="C80" s="105" t="n">
        <f aca="false">F80+H80+J80+M80</f>
        <v>512.86</v>
      </c>
      <c r="D80" s="105" t="n">
        <f aca="false">K80+N80</f>
        <v>349.39</v>
      </c>
      <c r="E80" s="88"/>
      <c r="F80" s="16" t="n">
        <v>0</v>
      </c>
      <c r="G80" s="115" t="n">
        <v>263905.65</v>
      </c>
      <c r="H80" s="28" t="n">
        <f aca="false">ROUND(G80*15.75/10000,2)</f>
        <v>415.65</v>
      </c>
      <c r="I80" s="115" t="n">
        <v>274029.15</v>
      </c>
      <c r="J80" s="28" t="n">
        <f aca="false">ROUND(I80*3/10000,2)</f>
        <v>82.21</v>
      </c>
      <c r="K80" s="28" t="n">
        <f aca="false">ROUND(I80*12.75/10000,2)</f>
        <v>349.39</v>
      </c>
      <c r="L80" s="16" t="n">
        <f aca="false">ROUND((G80+I80)/10000+E80,2)</f>
        <v>53.79</v>
      </c>
      <c r="M80" s="116" t="n">
        <v>15</v>
      </c>
      <c r="N80" s="117"/>
    </row>
    <row r="81" s="118" customFormat="true" ht="18.75" hidden="false" customHeight="true" outlineLevel="0" collapsed="false">
      <c r="A81" s="15" t="s">
        <v>82</v>
      </c>
      <c r="B81" s="16" t="n">
        <f aca="false">C81+D81</f>
        <v>482.74</v>
      </c>
      <c r="C81" s="105" t="n">
        <f aca="false">F81+H81+J81+M81</f>
        <v>170.07</v>
      </c>
      <c r="D81" s="105" t="n">
        <f aca="false">K81+N81</f>
        <v>312.67</v>
      </c>
      <c r="E81" s="88" t="n">
        <v>0.2</v>
      </c>
      <c r="F81" s="16" t="n">
        <v>1.95</v>
      </c>
      <c r="G81" s="115" t="n">
        <v>53681.4</v>
      </c>
      <c r="H81" s="28" t="n">
        <f aca="false">ROUND(G81*15.75/10000,2)</f>
        <v>84.55</v>
      </c>
      <c r="I81" s="115" t="n">
        <v>245227.95</v>
      </c>
      <c r="J81" s="28" t="n">
        <f aca="false">ROUND(I81*3/10000,2)</f>
        <v>73.57</v>
      </c>
      <c r="K81" s="28" t="n">
        <f aca="false">ROUND(I81*12.75/10000,2)</f>
        <v>312.67</v>
      </c>
      <c r="L81" s="16" t="n">
        <f aca="false">ROUND((G81+I81)/10000+E81,2)</f>
        <v>30.09</v>
      </c>
      <c r="M81" s="116" t="n">
        <v>10</v>
      </c>
      <c r="N81" s="117"/>
    </row>
    <row r="82" s="118" customFormat="true" ht="18.75" hidden="false" customHeight="true" outlineLevel="0" collapsed="false">
      <c r="A82" s="15" t="s">
        <v>83</v>
      </c>
      <c r="B82" s="16" t="n">
        <f aca="false">C82+D82</f>
        <v>281.5</v>
      </c>
      <c r="C82" s="105" t="n">
        <f aca="false">F82+H82+J82+M82</f>
        <v>185.07</v>
      </c>
      <c r="D82" s="105" t="n">
        <f aca="false">K82+N82</f>
        <v>96.43</v>
      </c>
      <c r="E82" s="88"/>
      <c r="F82" s="16" t="n">
        <v>0</v>
      </c>
      <c r="G82" s="115" t="n">
        <v>96750.24</v>
      </c>
      <c r="H82" s="28" t="n">
        <f aca="false">ROUND(G82*15.75/10000,2)</f>
        <v>152.38</v>
      </c>
      <c r="I82" s="115" t="n">
        <v>75632.35</v>
      </c>
      <c r="J82" s="28" t="n">
        <f aca="false">ROUND(I82*3/10000,2)</f>
        <v>22.69</v>
      </c>
      <c r="K82" s="28" t="n">
        <f aca="false">ROUND(I82*12.75/10000,2)</f>
        <v>96.43</v>
      </c>
      <c r="L82" s="16" t="n">
        <f aca="false">ROUND((G82+I82)/10000+E82,2)</f>
        <v>17.24</v>
      </c>
      <c r="M82" s="116" t="n">
        <v>10</v>
      </c>
      <c r="N82" s="117"/>
    </row>
    <row r="83" s="118" customFormat="true" ht="18.75" hidden="false" customHeight="true" outlineLevel="0" collapsed="false">
      <c r="A83" s="15" t="s">
        <v>84</v>
      </c>
      <c r="B83" s="16" t="n">
        <f aca="false">C83+D83</f>
        <v>848.41</v>
      </c>
      <c r="C83" s="105" t="n">
        <f aca="false">F83+H83+J83+M83</f>
        <v>666.11</v>
      </c>
      <c r="D83" s="105" t="n">
        <f aca="false">K83+N83</f>
        <v>182.3</v>
      </c>
      <c r="E83" s="88" t="n">
        <v>0.7</v>
      </c>
      <c r="F83" s="16" t="n">
        <v>6.83</v>
      </c>
      <c r="G83" s="115" t="n">
        <v>381833.25</v>
      </c>
      <c r="H83" s="28" t="n">
        <f aca="false">ROUND(G83*15.75/10000,2)</f>
        <v>601.39</v>
      </c>
      <c r="I83" s="115" t="n">
        <v>142978.8</v>
      </c>
      <c r="J83" s="28" t="n">
        <f aca="false">ROUND(I83*3/10000,2)</f>
        <v>42.89</v>
      </c>
      <c r="K83" s="28" t="n">
        <f aca="false">ROUND(I83*12.75/10000,2)</f>
        <v>182.3</v>
      </c>
      <c r="L83" s="16" t="n">
        <f aca="false">ROUND((G83+I83)/10000+E83,2)</f>
        <v>53.18</v>
      </c>
      <c r="M83" s="116" t="n">
        <v>15</v>
      </c>
      <c r="N83" s="117"/>
    </row>
    <row r="84" s="110" customFormat="true" ht="18.75" hidden="false" customHeight="true" outlineLevel="0" collapsed="false">
      <c r="A84" s="104" t="s">
        <v>85</v>
      </c>
      <c r="B84" s="105" t="n">
        <f aca="false">C84+D84</f>
        <v>111.6</v>
      </c>
      <c r="C84" s="105" t="n">
        <f aca="false">F84+H84+J84+M84</f>
        <v>106.49</v>
      </c>
      <c r="D84" s="105" t="n">
        <f aca="false">K84+N84</f>
        <v>5.11</v>
      </c>
      <c r="E84" s="106" t="n">
        <v>1.8</v>
      </c>
      <c r="F84" s="105" t="n">
        <v>17.55</v>
      </c>
      <c r="G84" s="111" t="n">
        <v>56450.83</v>
      </c>
      <c r="H84" s="150" t="n">
        <f aca="false">ROUND(G84*15.75/10000,2)</f>
        <v>88.91</v>
      </c>
      <c r="I84" s="112" t="n">
        <v>88.8</v>
      </c>
      <c r="J84" s="150" t="n">
        <f aca="false">ROUND(I84*3/10000,2)</f>
        <v>0.03</v>
      </c>
      <c r="K84" s="150" t="n">
        <f aca="false">ROUND(I84*12.75/10000,2)</f>
        <v>0.11</v>
      </c>
      <c r="L84" s="105" t="n">
        <f aca="false">ROUND((G84+I84)/10000+E84,2)</f>
        <v>7.45</v>
      </c>
      <c r="M84" s="108"/>
      <c r="N84" s="108" t="n">
        <v>5</v>
      </c>
    </row>
    <row r="85" s="118" customFormat="true" ht="18.75" hidden="false" customHeight="true" outlineLevel="0" collapsed="false">
      <c r="A85" s="114" t="s">
        <v>86</v>
      </c>
      <c r="B85" s="16" t="n">
        <f aca="false">C85+D85</f>
        <v>225.64</v>
      </c>
      <c r="C85" s="105" t="n">
        <f aca="false">F85+H85+J85+M85</f>
        <v>178.2</v>
      </c>
      <c r="D85" s="105" t="n">
        <f aca="false">K85+N85</f>
        <v>47.44</v>
      </c>
      <c r="E85" s="88"/>
      <c r="F85" s="16" t="n">
        <v>0</v>
      </c>
      <c r="G85" s="115" t="n">
        <v>107550.43</v>
      </c>
      <c r="H85" s="28" t="n">
        <f aca="false">ROUND(G85*15.75/10000,2)</f>
        <v>169.39</v>
      </c>
      <c r="I85" s="115" t="n">
        <v>29363.12</v>
      </c>
      <c r="J85" s="28" t="n">
        <f aca="false">ROUND(I85*3/10000,2)</f>
        <v>8.81</v>
      </c>
      <c r="K85" s="28" t="n">
        <f aca="false">ROUND(I85*12.75/10000,2)</f>
        <v>37.44</v>
      </c>
      <c r="L85" s="16" t="n">
        <f aca="false">ROUND((G85+I85)/10000+E85,2)</f>
        <v>13.69</v>
      </c>
      <c r="M85" s="116"/>
      <c r="N85" s="116" t="n">
        <v>10</v>
      </c>
    </row>
    <row r="86" s="118" customFormat="true" ht="18.75" hidden="false" customHeight="true" outlineLevel="0" collapsed="false">
      <c r="A86" s="114" t="s">
        <v>87</v>
      </c>
      <c r="B86" s="16" t="n">
        <f aca="false">C86+D86</f>
        <v>20.96</v>
      </c>
      <c r="C86" s="105" t="n">
        <f aca="false">F86+H86+J86+M86</f>
        <v>13.59</v>
      </c>
      <c r="D86" s="105" t="n">
        <f aca="false">K86+N86</f>
        <v>7.37</v>
      </c>
      <c r="E86" s="88"/>
      <c r="F86" s="16" t="n">
        <v>0</v>
      </c>
      <c r="G86" s="115" t="n">
        <v>8270.1</v>
      </c>
      <c r="H86" s="28" t="n">
        <f aca="false">ROUND(G86*15.75/10000,2)</f>
        <v>13.03</v>
      </c>
      <c r="I86" s="115" t="n">
        <v>1856.22</v>
      </c>
      <c r="J86" s="28" t="n">
        <f aca="false">ROUND(I86*3/10000,2)</f>
        <v>0.56</v>
      </c>
      <c r="K86" s="28" t="n">
        <f aca="false">ROUND(I86*12.75/10000,2)</f>
        <v>2.37</v>
      </c>
      <c r="L86" s="16" t="n">
        <f aca="false">ROUND((G86+I86)/10000+E86,2)</f>
        <v>1.01</v>
      </c>
      <c r="M86" s="116"/>
      <c r="N86" s="116" t="n">
        <v>5</v>
      </c>
    </row>
    <row r="87" s="118" customFormat="true" ht="18.75" hidden="false" customHeight="true" outlineLevel="0" collapsed="false">
      <c r="A87" s="114" t="s">
        <v>88</v>
      </c>
      <c r="B87" s="16" t="n">
        <f aca="false">C87+D87</f>
        <v>670.8</v>
      </c>
      <c r="C87" s="105" t="n">
        <f aca="false">F87+H87+J87+M87</f>
        <v>650.23</v>
      </c>
      <c r="D87" s="105" t="n">
        <f aca="false">K87+N87</f>
        <v>20.57</v>
      </c>
      <c r="E87" s="88" t="n">
        <v>5.9</v>
      </c>
      <c r="F87" s="16" t="n">
        <v>57.53</v>
      </c>
      <c r="G87" s="115" t="n">
        <v>374736.59</v>
      </c>
      <c r="H87" s="28" t="n">
        <f aca="false">ROUND(G87*15.75/10000,2)</f>
        <v>590.21</v>
      </c>
      <c r="I87" s="115" t="n">
        <v>8293.59</v>
      </c>
      <c r="J87" s="28" t="n">
        <f aca="false">ROUND(I87*3/10000,2)</f>
        <v>2.49</v>
      </c>
      <c r="K87" s="28" t="n">
        <f aca="false">ROUND(I87*12.75/10000,2)</f>
        <v>10.57</v>
      </c>
      <c r="L87" s="16" t="n">
        <f aca="false">ROUND((G87+I87)/10000+E87,2)</f>
        <v>44.2</v>
      </c>
      <c r="M87" s="116"/>
      <c r="N87" s="116" t="n">
        <v>10</v>
      </c>
    </row>
    <row r="88" s="118" customFormat="true" ht="18.75" hidden="false" customHeight="true" outlineLevel="0" collapsed="false">
      <c r="A88" s="114" t="s">
        <v>89</v>
      </c>
      <c r="B88" s="16" t="n">
        <f aca="false">C88+D88</f>
        <v>189.53</v>
      </c>
      <c r="C88" s="105" t="n">
        <f aca="false">F88+H88+J88+M88</f>
        <v>179.49</v>
      </c>
      <c r="D88" s="105" t="n">
        <f aca="false">K88+N88</f>
        <v>10.04</v>
      </c>
      <c r="E88" s="88"/>
      <c r="F88" s="16" t="n">
        <v>0</v>
      </c>
      <c r="G88" s="115" t="n">
        <v>113953.58</v>
      </c>
      <c r="H88" s="28" t="n">
        <f aca="false">ROUND(G88*15.75/10000,2)</f>
        <v>179.48</v>
      </c>
      <c r="I88" s="115" t="n">
        <v>31.09</v>
      </c>
      <c r="J88" s="28" t="n">
        <f aca="false">ROUND(I88*3/10000,2)</f>
        <v>0.01</v>
      </c>
      <c r="K88" s="28" t="n">
        <f aca="false">ROUND(I88*12.75/10000,2)</f>
        <v>0.04</v>
      </c>
      <c r="L88" s="16" t="n">
        <f aca="false">ROUND((G88+I88)/10000+E88,2)</f>
        <v>11.4</v>
      </c>
      <c r="M88" s="116"/>
      <c r="N88" s="116" t="n">
        <v>10</v>
      </c>
    </row>
    <row r="89" s="110" customFormat="true" ht="18.75" hidden="false" customHeight="true" outlineLevel="0" collapsed="false">
      <c r="A89" s="104" t="s">
        <v>90</v>
      </c>
      <c r="B89" s="105" t="n">
        <f aca="false">C89+D89</f>
        <v>923.76</v>
      </c>
      <c r="C89" s="105" t="n">
        <f aca="false">F89+H89+J89+M89</f>
        <v>797.38</v>
      </c>
      <c r="D89" s="105" t="n">
        <f aca="false">K89+N89</f>
        <v>126.38</v>
      </c>
      <c r="E89" s="106" t="n">
        <v>0.8</v>
      </c>
      <c r="F89" s="105" t="n">
        <v>7.8</v>
      </c>
      <c r="G89" s="111" t="n">
        <v>472917.14</v>
      </c>
      <c r="H89" s="150" t="n">
        <f aca="false">ROUND(G89*15.75/10000,2)</f>
        <v>744.84</v>
      </c>
      <c r="I89" s="112" t="n">
        <v>99120.87</v>
      </c>
      <c r="J89" s="150" t="n">
        <f aca="false">ROUND(I89*3/10000,2)</f>
        <v>29.74</v>
      </c>
      <c r="K89" s="150" t="n">
        <f aca="false">ROUND(I89*12.75/10000,2)</f>
        <v>126.38</v>
      </c>
      <c r="L89" s="105" t="n">
        <f aca="false">ROUND((G89+I89)/10000+E89,2)</f>
        <v>58</v>
      </c>
      <c r="M89" s="108" t="n">
        <v>15</v>
      </c>
      <c r="N89" s="113"/>
    </row>
    <row r="90" s="118" customFormat="true" ht="18.75" hidden="false" customHeight="true" outlineLevel="0" collapsed="false">
      <c r="A90" s="114" t="s">
        <v>91</v>
      </c>
      <c r="B90" s="16" t="n">
        <f aca="false">C90+D90</f>
        <v>2326.88</v>
      </c>
      <c r="C90" s="105" t="n">
        <f aca="false">F90+H90+J90+M90</f>
        <v>2326.88</v>
      </c>
      <c r="D90" s="105" t="n">
        <f aca="false">K90+N90</f>
        <v>0</v>
      </c>
      <c r="E90" s="154"/>
      <c r="F90" s="155" t="n">
        <v>0</v>
      </c>
      <c r="G90" s="156" t="n">
        <v>1461510.62</v>
      </c>
      <c r="H90" s="157" t="n">
        <f aca="false">ROUND(G90*15.75/10000,2)</f>
        <v>2301.88</v>
      </c>
      <c r="I90" s="156" t="n">
        <v>0</v>
      </c>
      <c r="J90" s="157" t="n">
        <f aca="false">ROUND(I90*3/10000,2)</f>
        <v>0</v>
      </c>
      <c r="K90" s="157" t="n">
        <f aca="false">ROUND(I90*12.75/10000,2)</f>
        <v>0</v>
      </c>
      <c r="L90" s="16" t="n">
        <f aca="false">ROUND((G90+I90)/10000+E90,2)</f>
        <v>146.15</v>
      </c>
      <c r="M90" s="116" t="n">
        <v>25</v>
      </c>
      <c r="N90" s="117"/>
    </row>
    <row r="91" s="118" customFormat="true" ht="18.75" hidden="false" customHeight="true" outlineLevel="0" collapsed="false">
      <c r="A91" s="114" t="s">
        <v>92</v>
      </c>
      <c r="B91" s="16" t="n">
        <f aca="false">C91+D91</f>
        <v>169.94</v>
      </c>
      <c r="C91" s="105" t="n">
        <f aca="false">F91+H91+J91+M91</f>
        <v>165.24</v>
      </c>
      <c r="D91" s="105" t="n">
        <f aca="false">K91+N91</f>
        <v>4.7</v>
      </c>
      <c r="E91" s="88" t="n">
        <v>0.3</v>
      </c>
      <c r="F91" s="16" t="n">
        <v>2.93</v>
      </c>
      <c r="G91" s="115" t="n">
        <v>95999.76</v>
      </c>
      <c r="H91" s="16" t="n">
        <f aca="false">ROUND(G91*15.75/10000,2)</f>
        <v>151.2</v>
      </c>
      <c r="I91" s="115" t="n">
        <v>3683.8</v>
      </c>
      <c r="J91" s="16" t="n">
        <f aca="false">ROUND(I91*3/10000,2)</f>
        <v>1.11</v>
      </c>
      <c r="K91" s="16" t="n">
        <f aca="false">ROUND(I91*12.75/10000,2)</f>
        <v>4.7</v>
      </c>
      <c r="L91" s="158" t="n">
        <f aca="false">ROUND((G91+I91)/10000+E91,2)</f>
        <v>10.27</v>
      </c>
      <c r="M91" s="116" t="n">
        <v>10</v>
      </c>
      <c r="N91" s="117"/>
    </row>
    <row r="92" s="118" customFormat="true" ht="18.75" hidden="false" customHeight="true" outlineLevel="0" collapsed="false">
      <c r="A92" s="114" t="s">
        <v>93</v>
      </c>
      <c r="B92" s="16" t="n">
        <f aca="false">C92+D92</f>
        <v>488.19</v>
      </c>
      <c r="C92" s="105" t="n">
        <f aca="false">F92+H92+J92+M92</f>
        <v>488.19</v>
      </c>
      <c r="D92" s="105" t="n">
        <f aca="false">K92+N92</f>
        <v>0</v>
      </c>
      <c r="E92" s="88" t="n">
        <v>4.1</v>
      </c>
      <c r="F92" s="16" t="n">
        <v>39.98</v>
      </c>
      <c r="G92" s="115" t="n">
        <v>278230.03</v>
      </c>
      <c r="H92" s="16" t="n">
        <f aca="false">ROUND(G92*15.75/10000,2)</f>
        <v>438.21</v>
      </c>
      <c r="I92" s="115" t="n">
        <v>0</v>
      </c>
      <c r="J92" s="16" t="n">
        <f aca="false">ROUND(I92*3/10000,2)</f>
        <v>0</v>
      </c>
      <c r="K92" s="16" t="n">
        <f aca="false">ROUND(I92*12.75/10000,2)</f>
        <v>0</v>
      </c>
      <c r="L92" s="158" t="n">
        <f aca="false">ROUND((G92+I92)/10000+E92,2)</f>
        <v>31.92</v>
      </c>
      <c r="M92" s="116" t="n">
        <v>10</v>
      </c>
      <c r="N92" s="117"/>
    </row>
    <row r="93" s="118" customFormat="true" ht="18.75" hidden="false" customHeight="true" outlineLevel="0" collapsed="false">
      <c r="A93" s="122" t="s">
        <v>31</v>
      </c>
      <c r="B93" s="127"/>
      <c r="C93" s="105"/>
      <c r="D93" s="105"/>
      <c r="E93" s="124"/>
      <c r="F93" s="127"/>
      <c r="G93" s="125" t="s">
        <v>32</v>
      </c>
      <c r="H93" s="127"/>
      <c r="I93" s="126"/>
      <c r="J93" s="127"/>
      <c r="K93" s="127" t="s">
        <v>33</v>
      </c>
      <c r="L93" s="127"/>
      <c r="M93" s="128"/>
      <c r="N93" s="128"/>
    </row>
    <row r="94" s="118" customFormat="true" ht="18.75" hidden="false" customHeight="true" outlineLevel="0" collapsed="false">
      <c r="A94" s="122"/>
      <c r="B94" s="127"/>
      <c r="C94" s="105"/>
      <c r="D94" s="105"/>
      <c r="E94" s="124"/>
      <c r="F94" s="127"/>
      <c r="G94" s="125"/>
      <c r="H94" s="127"/>
      <c r="I94" s="126"/>
      <c r="J94" s="127"/>
      <c r="K94" s="127"/>
      <c r="L94" s="127"/>
      <c r="M94" s="128"/>
      <c r="N94" s="128"/>
    </row>
    <row r="95" s="118" customFormat="true" ht="18.75" hidden="false" customHeight="true" outlineLevel="0" collapsed="false">
      <c r="A95" s="122" t="s">
        <v>31</v>
      </c>
      <c r="B95" s="127"/>
      <c r="C95" s="105"/>
      <c r="D95" s="105"/>
      <c r="E95" s="124"/>
      <c r="F95" s="127"/>
      <c r="G95" s="125" t="s">
        <v>32</v>
      </c>
      <c r="H95" s="127"/>
      <c r="I95" s="126"/>
      <c r="J95" s="127"/>
      <c r="K95" s="127" t="s">
        <v>33</v>
      </c>
      <c r="L95" s="127"/>
      <c r="M95" s="128"/>
      <c r="N95" s="128"/>
    </row>
    <row r="96" s="118" customFormat="true" ht="18.75" hidden="false" customHeight="true" outlineLevel="0" collapsed="false">
      <c r="A96" s="144" t="s">
        <v>94</v>
      </c>
      <c r="B96" s="28" t="n">
        <f aca="false">C96+D96</f>
        <v>474.2</v>
      </c>
      <c r="C96" s="105" t="n">
        <f aca="false">F96+H96+J96+M96</f>
        <v>368.05</v>
      </c>
      <c r="D96" s="105" t="n">
        <f aca="false">K96+N96</f>
        <v>106.15</v>
      </c>
      <c r="E96" s="145" t="n">
        <v>1.9</v>
      </c>
      <c r="F96" s="28" t="n">
        <v>18.52</v>
      </c>
      <c r="G96" s="148" t="n">
        <v>199715.14</v>
      </c>
      <c r="H96" s="28" t="n">
        <f aca="false">ROUND(G96*15.75/10000,2)</f>
        <v>314.55</v>
      </c>
      <c r="I96" s="148" t="n">
        <v>83253.78</v>
      </c>
      <c r="J96" s="28" t="n">
        <f aca="false">ROUND(I96*3/10000,2)</f>
        <v>24.98</v>
      </c>
      <c r="K96" s="28" t="n">
        <f aca="false">ROUND(I96*12.75/10000,2)</f>
        <v>106.15</v>
      </c>
      <c r="L96" s="28" t="n">
        <f aca="false">ROUND((G96+I96)/10000+E96,2)</f>
        <v>30.2</v>
      </c>
      <c r="M96" s="149" t="n">
        <v>10</v>
      </c>
      <c r="N96" s="147"/>
    </row>
    <row r="97" s="118" customFormat="true" ht="18.75" hidden="false" customHeight="true" outlineLevel="0" collapsed="false">
      <c r="A97" s="114" t="s">
        <v>95</v>
      </c>
      <c r="B97" s="16" t="n">
        <f aca="false">C97+D97</f>
        <v>3965.75</v>
      </c>
      <c r="C97" s="105" t="n">
        <f aca="false">F97+H97+J97+M97</f>
        <v>2332.48</v>
      </c>
      <c r="D97" s="105" t="n">
        <f aca="false">K97+N97</f>
        <v>1633.27</v>
      </c>
      <c r="E97" s="88" t="n">
        <v>0.2</v>
      </c>
      <c r="F97" s="16" t="n">
        <v>1.95</v>
      </c>
      <c r="G97" s="115" t="n">
        <v>1219830.96</v>
      </c>
      <c r="H97" s="16" t="n">
        <f aca="false">ROUND(G97*15.75/10000,2)</f>
        <v>1921.23</v>
      </c>
      <c r="I97" s="115" t="n">
        <v>1280993.64</v>
      </c>
      <c r="J97" s="16" t="n">
        <f aca="false">ROUND(I97*3/10000,2)</f>
        <v>384.3</v>
      </c>
      <c r="K97" s="16" t="n">
        <f aca="false">ROUND(I97*12.75/10000,2)</f>
        <v>1633.27</v>
      </c>
      <c r="L97" s="16" t="n">
        <f aca="false">ROUND((G97+I97)/10000+E97,2)</f>
        <v>250.28</v>
      </c>
      <c r="M97" s="116" t="n">
        <v>25</v>
      </c>
      <c r="N97" s="117"/>
    </row>
    <row r="98" s="110" customFormat="true" ht="18.75" hidden="false" customHeight="true" outlineLevel="0" collapsed="false">
      <c r="A98" s="104" t="s">
        <v>96</v>
      </c>
      <c r="B98" s="105" t="n">
        <f aca="false">C98+D98</f>
        <v>122.02</v>
      </c>
      <c r="C98" s="105" t="n">
        <f aca="false">F98+H98+J98+M98</f>
        <v>122.02</v>
      </c>
      <c r="D98" s="105" t="n">
        <f aca="false">K98+N98</f>
        <v>0</v>
      </c>
      <c r="E98" s="106"/>
      <c r="F98" s="105" t="n">
        <v>0</v>
      </c>
      <c r="G98" s="111" t="n">
        <v>74296.7400000001</v>
      </c>
      <c r="H98" s="105" t="n">
        <f aca="false">ROUND(G98*15.75/10000,2)</f>
        <v>117.02</v>
      </c>
      <c r="I98" s="112"/>
      <c r="J98" s="105" t="n">
        <f aca="false">ROUND(I98*3/10000,2)</f>
        <v>0</v>
      </c>
      <c r="K98" s="105" t="n">
        <f aca="false">ROUND(I98*12.75/10000,2)</f>
        <v>0</v>
      </c>
      <c r="L98" s="105" t="n">
        <f aca="false">ROUND((G98+I98)/10000+E98,2)</f>
        <v>7.43</v>
      </c>
      <c r="M98" s="108" t="n">
        <v>5</v>
      </c>
      <c r="N98" s="113"/>
    </row>
    <row r="99" s="118" customFormat="true" ht="18.75" hidden="false" customHeight="true" outlineLevel="0" collapsed="false">
      <c r="A99" s="15" t="s">
        <v>97</v>
      </c>
      <c r="B99" s="16" t="n">
        <f aca="false">C99+D99</f>
        <v>206.12</v>
      </c>
      <c r="C99" s="105" t="n">
        <f aca="false">F99+H99+J99+M99</f>
        <v>206.12</v>
      </c>
      <c r="D99" s="105" t="n">
        <f aca="false">K99+N99</f>
        <v>0</v>
      </c>
      <c r="E99" s="88" t="n">
        <v>7.5</v>
      </c>
      <c r="F99" s="16" t="n">
        <v>73.13</v>
      </c>
      <c r="G99" s="115" t="n">
        <v>78088.91</v>
      </c>
      <c r="H99" s="28" t="n">
        <f aca="false">ROUND(G99*15.75/10000,2)</f>
        <v>122.99</v>
      </c>
      <c r="I99" s="115" t="n">
        <v>0</v>
      </c>
      <c r="J99" s="28" t="n">
        <f aca="false">ROUND(I99*3/10000,2)</f>
        <v>0</v>
      </c>
      <c r="K99" s="28" t="n">
        <f aca="false">ROUND(I99*12.75/10000,2)</f>
        <v>0</v>
      </c>
      <c r="L99" s="16" t="n">
        <f aca="false">ROUND((G99+I99)/10000+E99,2)</f>
        <v>15.31</v>
      </c>
      <c r="M99" s="116" t="n">
        <v>10</v>
      </c>
      <c r="N99" s="117"/>
    </row>
    <row r="100" s="118" customFormat="true" ht="18.75" hidden="false" customHeight="true" outlineLevel="0" collapsed="false">
      <c r="A100" s="15" t="s">
        <v>98</v>
      </c>
      <c r="B100" s="16" t="n">
        <f aca="false">C100+D100</f>
        <v>1791.91</v>
      </c>
      <c r="C100" s="105" t="n">
        <f aca="false">F100+H100+J100+M100</f>
        <v>1671.89</v>
      </c>
      <c r="D100" s="105" t="n">
        <f aca="false">K100+N100</f>
        <v>120.02</v>
      </c>
      <c r="E100" s="88" t="n">
        <v>3.5</v>
      </c>
      <c r="F100" s="16" t="n">
        <v>34.13</v>
      </c>
      <c r="G100" s="115" t="n">
        <v>1006043.34</v>
      </c>
      <c r="H100" s="28" t="n">
        <f aca="false">ROUND(G100*15.75/10000,2)</f>
        <v>1584.52</v>
      </c>
      <c r="I100" s="115" t="n">
        <v>94133.23</v>
      </c>
      <c r="J100" s="28" t="n">
        <f aca="false">ROUND(I100*3/10000,2)</f>
        <v>28.24</v>
      </c>
      <c r="K100" s="28" t="n">
        <f aca="false">ROUND(I100*12.75/10000,2)</f>
        <v>120.02</v>
      </c>
      <c r="L100" s="16" t="n">
        <f aca="false">ROUND((G100+I100)/10000+E100,2)</f>
        <v>113.52</v>
      </c>
      <c r="M100" s="116" t="n">
        <v>25</v>
      </c>
      <c r="N100" s="117"/>
    </row>
    <row r="101" s="118" customFormat="true" ht="18.75" hidden="false" customHeight="true" outlineLevel="0" collapsed="false">
      <c r="A101" s="15" t="s">
        <v>99</v>
      </c>
      <c r="B101" s="16" t="n">
        <f aca="false">C101+D101</f>
        <v>1649.04</v>
      </c>
      <c r="C101" s="105" t="n">
        <f aca="false">F101+H101+J101+M101</f>
        <v>1649.04</v>
      </c>
      <c r="D101" s="105" t="n">
        <f aca="false">K101+N101</f>
        <v>0</v>
      </c>
      <c r="E101" s="88" t="n">
        <v>7.2</v>
      </c>
      <c r="F101" s="16" t="n">
        <v>70.2</v>
      </c>
      <c r="G101" s="115" t="n">
        <v>1002439.38</v>
      </c>
      <c r="H101" s="28" t="n">
        <f aca="false">ROUND(G101*15.75/10000,2)</f>
        <v>1578.84</v>
      </c>
      <c r="I101" s="115" t="n">
        <v>0</v>
      </c>
      <c r="J101" s="28" t="n">
        <f aca="false">ROUND(I101*3/10000,2)</f>
        <v>0</v>
      </c>
      <c r="K101" s="28" t="n">
        <f aca="false">ROUND(I101*12.75/10000,2)</f>
        <v>0</v>
      </c>
      <c r="L101" s="16" t="n">
        <f aca="false">ROUND((G101+I101)/10000+E101,2)</f>
        <v>107.44</v>
      </c>
      <c r="M101" s="116"/>
      <c r="N101" s="117"/>
      <c r="O101" s="118" t="s">
        <v>131</v>
      </c>
    </row>
    <row r="102" s="118" customFormat="true" ht="18.75" hidden="false" customHeight="true" outlineLevel="0" collapsed="false">
      <c r="A102" s="15" t="s">
        <v>100</v>
      </c>
      <c r="B102" s="16" t="n">
        <f aca="false">C102+D102</f>
        <v>142.67</v>
      </c>
      <c r="C102" s="105" t="n">
        <f aca="false">F102+H102+J102+M102</f>
        <v>142.67</v>
      </c>
      <c r="D102" s="105" t="n">
        <f aca="false">K102+N102</f>
        <v>0</v>
      </c>
      <c r="E102" s="88" t="n">
        <v>8</v>
      </c>
      <c r="F102" s="16" t="n">
        <v>78</v>
      </c>
      <c r="G102" s="115" t="n">
        <v>34711.81</v>
      </c>
      <c r="H102" s="28" t="n">
        <f aca="false">ROUND(G102*15.75/10000,2)</f>
        <v>54.67</v>
      </c>
      <c r="I102" s="115" t="n">
        <v>0</v>
      </c>
      <c r="J102" s="28" t="n">
        <f aca="false">ROUND(I102*3/10000,2)</f>
        <v>0</v>
      </c>
      <c r="K102" s="28" t="n">
        <f aca="false">ROUND(I102*12.75/10000,2)</f>
        <v>0</v>
      </c>
      <c r="L102" s="16" t="n">
        <f aca="false">ROUND((G102+I102)/10000+E102,2)</f>
        <v>11.47</v>
      </c>
      <c r="M102" s="116" t="n">
        <v>10</v>
      </c>
      <c r="N102" s="117"/>
    </row>
    <row r="103" s="118" customFormat="true" ht="18.75" hidden="false" customHeight="true" outlineLevel="0" collapsed="false">
      <c r="A103" s="15" t="s">
        <v>101</v>
      </c>
      <c r="B103" s="16" t="n">
        <f aca="false">C103+D103</f>
        <v>109.38</v>
      </c>
      <c r="C103" s="105" t="n">
        <f aca="false">F103+H103+J103+M103</f>
        <v>109.38</v>
      </c>
      <c r="D103" s="105" t="n">
        <f aca="false">K103+N103</f>
        <v>0</v>
      </c>
      <c r="E103" s="88" t="n">
        <v>4.1</v>
      </c>
      <c r="F103" s="16" t="n">
        <v>39.98</v>
      </c>
      <c r="G103" s="115" t="n">
        <v>40888.24</v>
      </c>
      <c r="H103" s="28" t="n">
        <f aca="false">ROUND(G103*15.75/10000,2)</f>
        <v>64.4</v>
      </c>
      <c r="I103" s="115" t="n">
        <v>0</v>
      </c>
      <c r="J103" s="28" t="n">
        <f aca="false">ROUND(I103*3/10000,2)</f>
        <v>0</v>
      </c>
      <c r="K103" s="28" t="n">
        <f aca="false">ROUND(I103*12.75/10000,2)</f>
        <v>0</v>
      </c>
      <c r="L103" s="16" t="n">
        <f aca="false">ROUND((G103+I103)/10000+E103,2)</f>
        <v>8.19</v>
      </c>
      <c r="M103" s="116" t="n">
        <v>5</v>
      </c>
      <c r="N103" s="117"/>
    </row>
    <row r="104" s="118" customFormat="true" ht="18.75" hidden="false" customHeight="true" outlineLevel="0" collapsed="false">
      <c r="A104" s="15" t="s">
        <v>102</v>
      </c>
      <c r="B104" s="16" t="n">
        <f aca="false">C104+D104</f>
        <v>792.15</v>
      </c>
      <c r="C104" s="105" t="n">
        <f aca="false">F104+H104+J104+M104</f>
        <v>779.45</v>
      </c>
      <c r="D104" s="105" t="n">
        <f aca="false">K104+N104</f>
        <v>12.7</v>
      </c>
      <c r="E104" s="88" t="n">
        <v>57</v>
      </c>
      <c r="F104" s="16" t="n">
        <v>555.75</v>
      </c>
      <c r="G104" s="115" t="n">
        <v>130610.82</v>
      </c>
      <c r="H104" s="28" t="n">
        <f aca="false">ROUND(G104*15.75/10000,2)</f>
        <v>205.71</v>
      </c>
      <c r="I104" s="115" t="n">
        <v>9958.15</v>
      </c>
      <c r="J104" s="28" t="n">
        <f aca="false">ROUND(I104*3/10000,2)</f>
        <v>2.99</v>
      </c>
      <c r="K104" s="28" t="n">
        <f aca="false">ROUND(I104*12.75/10000,2)</f>
        <v>12.7</v>
      </c>
      <c r="L104" s="16" t="n">
        <f aca="false">ROUND((G104+I104)/10000+E104,2)</f>
        <v>71.06</v>
      </c>
      <c r="M104" s="116" t="n">
        <v>15</v>
      </c>
      <c r="N104" s="117"/>
    </row>
    <row r="105" s="110" customFormat="true" ht="18.75" hidden="false" customHeight="true" outlineLevel="0" collapsed="false">
      <c r="A105" s="104" t="s">
        <v>103</v>
      </c>
      <c r="B105" s="105" t="n">
        <f aca="false">C105+D105</f>
        <v>779.21</v>
      </c>
      <c r="C105" s="105" t="n">
        <f aca="false">F105+H105+J105+M105</f>
        <v>771.16</v>
      </c>
      <c r="D105" s="105" t="n">
        <f aca="false">K105+N105</f>
        <v>8.05</v>
      </c>
      <c r="E105" s="106" t="n">
        <v>0.4</v>
      </c>
      <c r="F105" s="105" t="n">
        <v>3.9</v>
      </c>
      <c r="G105" s="107" t="n">
        <v>480342.45</v>
      </c>
      <c r="H105" s="150" t="n">
        <f aca="false">ROUND(G105*15.75/10000,2)</f>
        <v>756.54</v>
      </c>
      <c r="I105" s="112" t="n">
        <v>2395.5</v>
      </c>
      <c r="J105" s="150" t="n">
        <f aca="false">ROUND(I105*3/10000,2)</f>
        <v>0.72</v>
      </c>
      <c r="K105" s="150" t="n">
        <f aca="false">ROUND(I105*12.75/10000,2)</f>
        <v>3.05</v>
      </c>
      <c r="L105" s="105" t="n">
        <f aca="false">ROUND((G105+I105)/10000+E105,2)</f>
        <v>48.67</v>
      </c>
      <c r="M105" s="108" t="n">
        <v>10</v>
      </c>
      <c r="N105" s="113" t="n">
        <v>5</v>
      </c>
    </row>
    <row r="106" s="118" customFormat="true" ht="18.75" hidden="false" customHeight="true" outlineLevel="0" collapsed="false">
      <c r="A106" s="114" t="s">
        <v>104</v>
      </c>
      <c r="B106" s="16" t="n">
        <f aca="false">C106+D106</f>
        <v>2888.56</v>
      </c>
      <c r="C106" s="105" t="n">
        <f aca="false">F106+H106+J106+M106</f>
        <v>2874.2</v>
      </c>
      <c r="D106" s="105" t="n">
        <f aca="false">K106+N106</f>
        <v>14.36</v>
      </c>
      <c r="E106" s="88" t="n">
        <v>11</v>
      </c>
      <c r="F106" s="16" t="n">
        <v>107.25</v>
      </c>
      <c r="G106" s="115" t="n">
        <v>1746614.94</v>
      </c>
      <c r="H106" s="28" t="n">
        <f aca="false">ROUND(G106*15.75/10000,2)</f>
        <v>2750.92</v>
      </c>
      <c r="I106" s="115" t="n">
        <v>3423.19</v>
      </c>
      <c r="J106" s="28" t="n">
        <f aca="false">ROUND(I106*3/10000,2)</f>
        <v>1.03</v>
      </c>
      <c r="K106" s="28" t="n">
        <f aca="false">ROUND(I106*12.75/10000,2)</f>
        <v>4.36</v>
      </c>
      <c r="L106" s="16" t="n">
        <f aca="false">ROUND((G106+I106)/10000+E106,2)</f>
        <v>186</v>
      </c>
      <c r="M106" s="116" t="n">
        <v>15</v>
      </c>
      <c r="N106" s="117" t="n">
        <v>10</v>
      </c>
    </row>
    <row r="107" s="118" customFormat="true" ht="18.75" hidden="false" customHeight="true" outlineLevel="0" collapsed="false">
      <c r="A107" s="114" t="s">
        <v>105</v>
      </c>
      <c r="B107" s="16" t="n">
        <f aca="false">C107+D107</f>
        <v>1744.15</v>
      </c>
      <c r="C107" s="105" t="n">
        <f aca="false">F107+H107+J107+M107</f>
        <v>1596.29</v>
      </c>
      <c r="D107" s="105" t="n">
        <f aca="false">K107+N107</f>
        <v>147.86</v>
      </c>
      <c r="E107" s="88" t="n">
        <v>8.3</v>
      </c>
      <c r="F107" s="16" t="n">
        <v>80.93</v>
      </c>
      <c r="G107" s="115" t="n">
        <v>932010.2</v>
      </c>
      <c r="H107" s="28" t="n">
        <f aca="false">ROUND(G107*15.75/10000,2)</f>
        <v>1467.92</v>
      </c>
      <c r="I107" s="115" t="n">
        <v>108122.01</v>
      </c>
      <c r="J107" s="28" t="n">
        <f aca="false">ROUND(I107*3/10000,2)</f>
        <v>32.44</v>
      </c>
      <c r="K107" s="28" t="n">
        <f aca="false">ROUND(I107*12.75/10000,2)</f>
        <v>137.86</v>
      </c>
      <c r="L107" s="16" t="n">
        <f aca="false">ROUND((G107+I107)/10000+E107,2)</f>
        <v>112.31</v>
      </c>
      <c r="M107" s="116" t="n">
        <v>15</v>
      </c>
      <c r="N107" s="117" t="n">
        <v>10</v>
      </c>
    </row>
    <row r="108" s="118" customFormat="true" ht="18.75" hidden="false" customHeight="true" outlineLevel="0" collapsed="false">
      <c r="A108" s="114" t="s">
        <v>106</v>
      </c>
      <c r="B108" s="16" t="n">
        <f aca="false">C108+D108</f>
        <v>748.28</v>
      </c>
      <c r="C108" s="105" t="n">
        <f aca="false">F108+H108+J108+M108</f>
        <v>702.82</v>
      </c>
      <c r="D108" s="105" t="n">
        <f aca="false">K108+N108</f>
        <v>45.46</v>
      </c>
      <c r="E108" s="88"/>
      <c r="F108" s="16" t="n">
        <v>0</v>
      </c>
      <c r="G108" s="159" t="n">
        <v>437016.9</v>
      </c>
      <c r="H108" s="28" t="n">
        <f aca="false">ROUND(G108*15.75/10000,2)</f>
        <v>688.3</v>
      </c>
      <c r="I108" s="115" t="n">
        <v>31730.4</v>
      </c>
      <c r="J108" s="28" t="n">
        <f aca="false">ROUND(I108*3/10000,2)</f>
        <v>9.52</v>
      </c>
      <c r="K108" s="28" t="n">
        <f aca="false">ROUND(I108*12.75/10000,2)</f>
        <v>40.46</v>
      </c>
      <c r="L108" s="16" t="n">
        <f aca="false">ROUND((G108+I108)/10000+E108,2)</f>
        <v>46.87</v>
      </c>
      <c r="M108" s="116" t="n">
        <v>5</v>
      </c>
      <c r="N108" s="117" t="n">
        <v>5</v>
      </c>
    </row>
    <row r="109" s="110" customFormat="true" ht="18.75" hidden="false" customHeight="true" outlineLevel="0" collapsed="false">
      <c r="A109" s="104" t="s">
        <v>107</v>
      </c>
      <c r="B109" s="105" t="n">
        <f aca="false">C109+D109</f>
        <v>68.99</v>
      </c>
      <c r="C109" s="105" t="n">
        <f aca="false">F109+H109+J109+M109</f>
        <v>68.99</v>
      </c>
      <c r="D109" s="105" t="n">
        <f aca="false">K109+N109</f>
        <v>0</v>
      </c>
      <c r="E109" s="106"/>
      <c r="F109" s="105" t="n">
        <v>0</v>
      </c>
      <c r="G109" s="107" t="n">
        <v>40629.8</v>
      </c>
      <c r="H109" s="150" t="n">
        <f aca="false">ROUND(G109*15.75/10000,2)</f>
        <v>63.99</v>
      </c>
      <c r="I109" s="107" t="n">
        <v>0</v>
      </c>
      <c r="J109" s="150" t="n">
        <f aca="false">ROUND(I109*3/10000,2)</f>
        <v>0</v>
      </c>
      <c r="K109" s="150" t="n">
        <f aca="false">ROUND(I109*12.75/10000,2)</f>
        <v>0</v>
      </c>
      <c r="L109" s="105" t="n">
        <f aca="false">ROUND((G109+I109)/10000+E109,2)</f>
        <v>4.06</v>
      </c>
      <c r="M109" s="108" t="n">
        <v>5</v>
      </c>
      <c r="N109" s="113"/>
    </row>
    <row r="110" s="118" customFormat="true" ht="18.75" hidden="false" customHeight="true" outlineLevel="0" collapsed="false">
      <c r="A110" s="114" t="s">
        <v>108</v>
      </c>
      <c r="B110" s="16" t="n">
        <f aca="false">C110+D110</f>
        <v>601.53</v>
      </c>
      <c r="C110" s="105" t="n">
        <f aca="false">F110+H110+J110+M110</f>
        <v>322.46</v>
      </c>
      <c r="D110" s="105" t="n">
        <f aca="false">K110+N110</f>
        <v>279.07</v>
      </c>
      <c r="E110" s="88"/>
      <c r="F110" s="16" t="n">
        <v>0</v>
      </c>
      <c r="G110" s="115" t="n">
        <v>156695.7</v>
      </c>
      <c r="H110" s="28" t="n">
        <f aca="false">ROUND(G110*15.75/10000,2)</f>
        <v>246.8</v>
      </c>
      <c r="I110" s="115" t="n">
        <v>218880.6</v>
      </c>
      <c r="J110" s="28" t="n">
        <f aca="false">ROUND(I110*3/10000,2)</f>
        <v>65.66</v>
      </c>
      <c r="K110" s="28" t="n">
        <f aca="false">ROUND(I110*12.75/10000,2)</f>
        <v>279.07</v>
      </c>
      <c r="L110" s="16" t="n">
        <f aca="false">ROUND((G110+I110)/10000+E110,2)</f>
        <v>37.56</v>
      </c>
      <c r="M110" s="116" t="n">
        <v>10</v>
      </c>
      <c r="N110" s="117"/>
    </row>
    <row r="111" s="118" customFormat="true" ht="18.75" hidden="false" customHeight="true" outlineLevel="0" collapsed="false">
      <c r="A111" s="122" t="s">
        <v>31</v>
      </c>
      <c r="B111" s="127"/>
      <c r="C111" s="105"/>
      <c r="D111" s="105"/>
      <c r="E111" s="124"/>
      <c r="F111" s="127"/>
      <c r="G111" s="125" t="s">
        <v>32</v>
      </c>
      <c r="H111" s="127"/>
      <c r="I111" s="126"/>
      <c r="J111" s="127"/>
      <c r="K111" s="127" t="s">
        <v>33</v>
      </c>
      <c r="L111" s="127"/>
      <c r="M111" s="128"/>
      <c r="N111" s="128"/>
    </row>
    <row r="112" s="118" customFormat="true" ht="18.75" hidden="false" customHeight="true" outlineLevel="0" collapsed="false">
      <c r="A112" s="122"/>
      <c r="B112" s="127"/>
      <c r="C112" s="105"/>
      <c r="D112" s="105"/>
      <c r="E112" s="124"/>
      <c r="F112" s="127"/>
      <c r="G112" s="125"/>
      <c r="H112" s="127"/>
      <c r="I112" s="126"/>
      <c r="J112" s="127"/>
      <c r="K112" s="127"/>
      <c r="L112" s="127"/>
      <c r="M112" s="128"/>
      <c r="N112" s="128"/>
    </row>
    <row r="113" s="118" customFormat="true" ht="18.75" hidden="false" customHeight="true" outlineLevel="0" collapsed="false">
      <c r="A113" s="122" t="s">
        <v>31</v>
      </c>
      <c r="B113" s="127"/>
      <c r="C113" s="105"/>
      <c r="D113" s="105"/>
      <c r="E113" s="124"/>
      <c r="F113" s="127"/>
      <c r="G113" s="125" t="s">
        <v>32</v>
      </c>
      <c r="H113" s="127"/>
      <c r="I113" s="126"/>
      <c r="J113" s="127"/>
      <c r="K113" s="127" t="s">
        <v>33</v>
      </c>
      <c r="L113" s="127"/>
      <c r="M113" s="128"/>
      <c r="N113" s="128"/>
    </row>
    <row r="114" s="118" customFormat="true" ht="18.75" hidden="false" customHeight="true" outlineLevel="0" collapsed="false">
      <c r="A114" s="144" t="s">
        <v>109</v>
      </c>
      <c r="B114" s="28" t="n">
        <f aca="false">C114+D114</f>
        <v>337.85</v>
      </c>
      <c r="C114" s="105" t="n">
        <f aca="false">F114+H114+J114+M114</f>
        <v>295.25</v>
      </c>
      <c r="D114" s="105" t="n">
        <f aca="false">K114+N114</f>
        <v>42.6</v>
      </c>
      <c r="E114" s="145"/>
      <c r="F114" s="28" t="n">
        <v>0</v>
      </c>
      <c r="G114" s="148" t="n">
        <v>174751.5</v>
      </c>
      <c r="H114" s="28" t="n">
        <f aca="false">ROUND(G114*15.75/10000,2)</f>
        <v>275.23</v>
      </c>
      <c r="I114" s="148" t="n">
        <v>33412.95</v>
      </c>
      <c r="J114" s="28" t="n">
        <f aca="false">ROUND(I114*3/10000,2)</f>
        <v>10.02</v>
      </c>
      <c r="K114" s="28" t="n">
        <f aca="false">ROUND(I114*12.75/10000,2)</f>
        <v>42.6</v>
      </c>
      <c r="L114" s="28" t="n">
        <f aca="false">ROUND((G114+I114)/10000+E114,2)</f>
        <v>20.82</v>
      </c>
      <c r="M114" s="149" t="n">
        <v>10</v>
      </c>
      <c r="N114" s="147"/>
    </row>
    <row r="115" s="110" customFormat="true" ht="18.75" hidden="false" customHeight="true" outlineLevel="0" collapsed="false">
      <c r="A115" s="104" t="s">
        <v>110</v>
      </c>
      <c r="B115" s="105" t="n">
        <f aca="false">C115+D115</f>
        <v>21594.95</v>
      </c>
      <c r="C115" s="105" t="n">
        <f aca="false">F115+H115+J115+M115</f>
        <v>20982.39</v>
      </c>
      <c r="D115" s="105" t="n">
        <f aca="false">K115+N115</f>
        <v>612.56</v>
      </c>
      <c r="E115" s="106" t="n">
        <v>447</v>
      </c>
      <c r="F115" s="105" t="n">
        <v>4358.25</v>
      </c>
      <c r="G115" s="107" t="n">
        <v>10485907.021</v>
      </c>
      <c r="H115" s="150" t="n">
        <f aca="false">ROUND(G115*15.75/10000,2)</f>
        <v>16515.3</v>
      </c>
      <c r="I115" s="107" t="n">
        <v>362794.0765</v>
      </c>
      <c r="J115" s="150" t="n">
        <f aca="false">ROUND(I115*3/10000,2)</f>
        <v>108.84</v>
      </c>
      <c r="K115" s="150" t="n">
        <f aca="false">ROUND(I115*12.75/10000,2)</f>
        <v>462.56</v>
      </c>
      <c r="L115" s="105" t="n">
        <f aca="false">ROUND((G115+I115)/10000+E115,2)</f>
        <v>1531.87</v>
      </c>
      <c r="M115" s="108"/>
      <c r="N115" s="113" t="n">
        <v>150</v>
      </c>
    </row>
    <row r="116" s="110" customFormat="true" ht="18.75" hidden="false" customHeight="true" outlineLevel="0" collapsed="false">
      <c r="A116" s="104" t="s">
        <v>111</v>
      </c>
      <c r="B116" s="105" t="n">
        <f aca="false">C116+D116</f>
        <v>38218.39</v>
      </c>
      <c r="C116" s="105" t="n">
        <f aca="false">F116+H116+J116+M116</f>
        <v>36158.52</v>
      </c>
      <c r="D116" s="105" t="n">
        <f aca="false">K116+N116</f>
        <v>2059.87</v>
      </c>
      <c r="E116" s="106" t="n">
        <v>623.2</v>
      </c>
      <c r="F116" s="105" t="n">
        <v>6076.2</v>
      </c>
      <c r="G116" s="107" t="n">
        <v>18814565.57</v>
      </c>
      <c r="H116" s="150" t="n">
        <f aca="false">ROUND(G116*15.75/10000,2)</f>
        <v>29632.94</v>
      </c>
      <c r="I116" s="107" t="n">
        <v>1497937.56</v>
      </c>
      <c r="J116" s="150" t="n">
        <f aca="false">ROUND(I116*3/10000,2)</f>
        <v>449.38</v>
      </c>
      <c r="K116" s="150" t="n">
        <f aca="false">ROUND(I116*12.75/10000,2)</f>
        <v>1909.87</v>
      </c>
      <c r="L116" s="105" t="n">
        <f aca="false">ROUND((G116+I116)/10000+E116,2)</f>
        <v>2654.45</v>
      </c>
      <c r="M116" s="108" t="n">
        <v>0</v>
      </c>
      <c r="N116" s="113" t="n">
        <v>150</v>
      </c>
    </row>
    <row r="117" s="110" customFormat="true" ht="18.75" hidden="false" customHeight="true" outlineLevel="0" collapsed="false">
      <c r="A117" s="104" t="s">
        <v>112</v>
      </c>
      <c r="B117" s="105" t="n">
        <f aca="false">C117+D117</f>
        <v>25687.6</v>
      </c>
      <c r="C117" s="105" t="n">
        <f aca="false">F117+H117+J117+M117</f>
        <v>24801.69</v>
      </c>
      <c r="D117" s="105" t="n">
        <f aca="false">K117+N117</f>
        <v>885.91</v>
      </c>
      <c r="E117" s="106" t="n">
        <v>420.2</v>
      </c>
      <c r="F117" s="105" t="n">
        <v>4096.95</v>
      </c>
      <c r="G117" s="107" t="n">
        <v>12916015.0015</v>
      </c>
      <c r="H117" s="150" t="n">
        <f aca="false">ROUND(G117*15.75/10000,2)</f>
        <v>20342.72</v>
      </c>
      <c r="I117" s="107" t="n">
        <v>712972.758000001</v>
      </c>
      <c r="J117" s="160" t="n">
        <v>237.02</v>
      </c>
      <c r="K117" s="150" t="n">
        <v>885.91</v>
      </c>
      <c r="L117" s="105" t="n">
        <f aca="false">ROUND((G117+I117)/10000+E117,2)</f>
        <v>1783.1</v>
      </c>
      <c r="M117" s="108" t="n">
        <v>125</v>
      </c>
      <c r="N117" s="113" t="n">
        <v>0</v>
      </c>
      <c r="O117" s="110" t="s">
        <v>132</v>
      </c>
    </row>
    <row r="118" s="110" customFormat="true" ht="18.75" hidden="false" customHeight="true" outlineLevel="0" collapsed="false">
      <c r="A118" s="104" t="s">
        <v>113</v>
      </c>
      <c r="B118" s="105" t="n">
        <f aca="false">SUM(B119:B123)</f>
        <v>1008.57</v>
      </c>
      <c r="C118" s="105" t="n">
        <f aca="false">F118+H118+J118+M118</f>
        <v>1008.57</v>
      </c>
      <c r="D118" s="105" t="n">
        <f aca="false">K118+N118</f>
        <v>0</v>
      </c>
      <c r="E118" s="106" t="n">
        <f aca="false">SUM(E119:E123)</f>
        <v>22.4</v>
      </c>
      <c r="F118" s="105" t="n">
        <v>218.4</v>
      </c>
      <c r="G118" s="105" t="n">
        <f aca="false">SUM(G119:G123)</f>
        <v>8895.22</v>
      </c>
      <c r="H118" s="150" t="n">
        <f aca="false">ROUND(G118*15.75/10000,2)</f>
        <v>14.01</v>
      </c>
      <c r="I118" s="105"/>
      <c r="J118" s="105" t="n">
        <f aca="false">SUM(J119:J123)</f>
        <v>0</v>
      </c>
      <c r="K118" s="150" t="n">
        <f aca="false">ROUND(I118*12.75/10000,2)</f>
        <v>0</v>
      </c>
      <c r="L118" s="105" t="n">
        <f aca="false">SUM(L119:L123)</f>
        <v>23.29</v>
      </c>
      <c r="M118" s="105" t="n">
        <v>776.16</v>
      </c>
      <c r="N118" s="105"/>
    </row>
    <row r="119" s="118" customFormat="true" ht="18.75" hidden="false" customHeight="true" outlineLevel="0" collapsed="false">
      <c r="A119" s="114" t="s">
        <v>114</v>
      </c>
      <c r="B119" s="16" t="n">
        <f aca="false">C119+D119</f>
        <v>223.4</v>
      </c>
      <c r="C119" s="105" t="n">
        <f aca="false">F119+H119+J119+M119</f>
        <v>223.4</v>
      </c>
      <c r="D119" s="105" t="n">
        <f aca="false">K119+N119</f>
        <v>0</v>
      </c>
      <c r="E119" s="88" t="n">
        <v>22.4</v>
      </c>
      <c r="F119" s="16" t="n">
        <f aca="false">ROUND(E119*9.75,2)</f>
        <v>218.4</v>
      </c>
      <c r="G119" s="31"/>
      <c r="H119" s="28" t="n">
        <f aca="false">ROUND(G119*15.75/10000,2)</f>
        <v>0</v>
      </c>
      <c r="I119" s="152"/>
      <c r="J119" s="16" t="n">
        <f aca="false">ROUND(I119*3/10000,2)</f>
        <v>0</v>
      </c>
      <c r="K119" s="28" t="n">
        <f aca="false">ROUND(I119*12.75/10000,2)</f>
        <v>0</v>
      </c>
      <c r="L119" s="16" t="n">
        <f aca="false">ROUND((G119+I119)/10000+E119,2)</f>
        <v>22.4</v>
      </c>
      <c r="M119" s="116" t="n">
        <v>5</v>
      </c>
      <c r="N119" s="116"/>
    </row>
    <row r="120" s="118" customFormat="true" ht="18.75" hidden="false" customHeight="true" outlineLevel="0" collapsed="false">
      <c r="A120" s="114" t="s">
        <v>115</v>
      </c>
      <c r="B120" s="16" t="n">
        <f aca="false">C120+D120</f>
        <v>19.01</v>
      </c>
      <c r="C120" s="105" t="n">
        <f aca="false">F120+H120+J120+M120</f>
        <v>19.01</v>
      </c>
      <c r="D120" s="105" t="n">
        <f aca="false">K120+N120</f>
        <v>0</v>
      </c>
      <c r="E120" s="88"/>
      <c r="F120" s="16" t="n">
        <f aca="false">ROUND(E120*9.75,2)</f>
        <v>0</v>
      </c>
      <c r="G120" s="115" t="n">
        <v>8895.22</v>
      </c>
      <c r="H120" s="28" t="n">
        <f aca="false">ROUND(G120*15.75/10000,2)</f>
        <v>14.01</v>
      </c>
      <c r="I120" s="152"/>
      <c r="J120" s="16" t="n">
        <f aca="false">ROUND(I120*3/10000,2)</f>
        <v>0</v>
      </c>
      <c r="K120" s="28" t="n">
        <f aca="false">ROUND(I120*12.75/10000,2)</f>
        <v>0</v>
      </c>
      <c r="L120" s="16" t="n">
        <f aca="false">ROUND((G120+I120)/10000+E120,2)</f>
        <v>0.89</v>
      </c>
      <c r="M120" s="116" t="n">
        <v>5</v>
      </c>
      <c r="N120" s="116"/>
    </row>
    <row r="121" s="118" customFormat="true" ht="18.75" hidden="false" customHeight="true" outlineLevel="0" collapsed="false">
      <c r="A121" s="161" t="s">
        <v>116</v>
      </c>
      <c r="B121" s="16" t="n">
        <f aca="false">C121+D121</f>
        <v>160</v>
      </c>
      <c r="C121" s="105" t="n">
        <f aca="false">F121+H121+J121+M121</f>
        <v>160</v>
      </c>
      <c r="D121" s="105" t="n">
        <f aca="false">K121+N121</f>
        <v>0</v>
      </c>
      <c r="E121" s="88"/>
      <c r="F121" s="16" t="n">
        <f aca="false">ROUND(E121*9.75,2)</f>
        <v>0</v>
      </c>
      <c r="G121" s="31"/>
      <c r="H121" s="28" t="n">
        <f aca="false">ROUND(G121*15.75/10000,2)</f>
        <v>0</v>
      </c>
      <c r="I121" s="152"/>
      <c r="J121" s="16" t="n">
        <f aca="false">ROUND(I121*3/10000,2)</f>
        <v>0</v>
      </c>
      <c r="K121" s="28" t="n">
        <f aca="false">ROUND(I121*12.75/10000,2)</f>
        <v>0</v>
      </c>
      <c r="L121" s="16" t="n">
        <f aca="false">ROUND((G121+I121)/10000+E121,2)</f>
        <v>0</v>
      </c>
      <c r="M121" s="116" t="n">
        <v>160</v>
      </c>
      <c r="N121" s="116"/>
    </row>
    <row r="122" s="118" customFormat="true" ht="18.75" hidden="false" customHeight="true" outlineLevel="0" collapsed="false">
      <c r="A122" s="161" t="s">
        <v>117</v>
      </c>
      <c r="B122" s="16" t="n">
        <f aca="false">C122+D122</f>
        <v>565</v>
      </c>
      <c r="C122" s="105" t="n">
        <f aca="false">F122+H122+J122+M122</f>
        <v>565</v>
      </c>
      <c r="D122" s="105" t="n">
        <f aca="false">K122+N122</f>
        <v>0</v>
      </c>
      <c r="E122" s="88"/>
      <c r="F122" s="16" t="n">
        <f aca="false">ROUND(E122*9.75,2)</f>
        <v>0</v>
      </c>
      <c r="G122" s="31"/>
      <c r="H122" s="28" t="n">
        <f aca="false">ROUND(G122*15.75/10000,2)</f>
        <v>0</v>
      </c>
      <c r="I122" s="152"/>
      <c r="J122" s="16" t="n">
        <f aca="false">ROUND(I122*3/10000,2)</f>
        <v>0</v>
      </c>
      <c r="K122" s="28" t="n">
        <f aca="false">ROUND(I122*12.75/10000,2)</f>
        <v>0</v>
      </c>
      <c r="L122" s="16" t="n">
        <f aca="false">ROUND((G122+I122)/10000+E122,2)</f>
        <v>0</v>
      </c>
      <c r="M122" s="116" t="n">
        <v>565</v>
      </c>
      <c r="N122" s="116"/>
    </row>
    <row r="123" s="118" customFormat="true" ht="18.75" hidden="false" customHeight="true" outlineLevel="0" collapsed="false">
      <c r="A123" s="114" t="s">
        <v>118</v>
      </c>
      <c r="B123" s="16" t="n">
        <f aca="false">C123+D123</f>
        <v>41.16</v>
      </c>
      <c r="C123" s="105" t="n">
        <f aca="false">F123+H123+J123+M123</f>
        <v>41.16</v>
      </c>
      <c r="D123" s="105" t="n">
        <f aca="false">K123+N123</f>
        <v>0</v>
      </c>
      <c r="E123" s="88"/>
      <c r="F123" s="16" t="n">
        <f aca="false">ROUND(E123*9.75,2)</f>
        <v>0</v>
      </c>
      <c r="G123" s="31"/>
      <c r="H123" s="28" t="n">
        <f aca="false">ROUND(G123*15.75/10000,2)</f>
        <v>0</v>
      </c>
      <c r="I123" s="152"/>
      <c r="J123" s="16" t="n">
        <f aca="false">ROUND(I123*3/10000,2)</f>
        <v>0</v>
      </c>
      <c r="K123" s="28" t="n">
        <f aca="false">ROUND(I123*12.75/10000,2)</f>
        <v>0</v>
      </c>
      <c r="L123" s="16" t="n">
        <f aca="false">ROUND((G123+I123)/10000+E123,2)</f>
        <v>0</v>
      </c>
      <c r="M123" s="116" t="n">
        <v>41.16</v>
      </c>
      <c r="N123" s="116"/>
    </row>
    <row r="124" s="90" customFormat="true" ht="15.6" hidden="false" customHeight="false" outlineLevel="0" collapsed="false">
      <c r="A124" s="54" t="s">
        <v>31</v>
      </c>
      <c r="B124" s="60"/>
      <c r="C124" s="60"/>
      <c r="D124" s="60"/>
      <c r="E124" s="56"/>
      <c r="F124" s="60"/>
      <c r="G124" s="57" t="s">
        <v>32</v>
      </c>
      <c r="H124" s="60"/>
      <c r="I124" s="59"/>
      <c r="J124" s="60"/>
      <c r="K124" s="60" t="s">
        <v>33</v>
      </c>
      <c r="L124" s="4"/>
      <c r="M124" s="162"/>
      <c r="N124" s="162"/>
    </row>
    <row r="125" customFormat="false" ht="15.6" hidden="false" customHeight="false" outlineLevel="0" collapsed="false">
      <c r="A125" s="54"/>
      <c r="B125" s="55"/>
      <c r="C125" s="55"/>
      <c r="D125" s="55"/>
      <c r="E125" s="56"/>
      <c r="F125" s="60"/>
      <c r="G125" s="57"/>
      <c r="H125" s="60"/>
      <c r="I125" s="59"/>
      <c r="J125" s="60"/>
      <c r="K125" s="60"/>
      <c r="L125" s="2"/>
      <c r="M125" s="5"/>
      <c r="N125" s="5"/>
    </row>
    <row r="126" customFormat="false" ht="15.6" hidden="false" customHeight="false" outlineLevel="0" collapsed="false">
      <c r="A126" s="54" t="s">
        <v>31</v>
      </c>
      <c r="B126" s="55"/>
      <c r="C126" s="55"/>
      <c r="D126" s="55"/>
      <c r="E126" s="56"/>
      <c r="F126" s="60"/>
      <c r="G126" s="57" t="s">
        <v>32</v>
      </c>
      <c r="H126" s="60"/>
      <c r="I126" s="59"/>
      <c r="J126" s="60"/>
      <c r="K126" s="60" t="s">
        <v>33</v>
      </c>
      <c r="L126" s="2"/>
      <c r="M126" s="5"/>
      <c r="N126" s="5"/>
    </row>
  </sheetData>
  <mergeCells count="18">
    <mergeCell ref="A1:L1"/>
    <mergeCell ref="B3:D3"/>
    <mergeCell ref="E3:F3"/>
    <mergeCell ref="G3:H3"/>
    <mergeCell ref="I3:K3"/>
    <mergeCell ref="L3:L5"/>
    <mergeCell ref="O3:O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N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6.99"/>
    <col collapsed="false" customWidth="true" hidden="false" outlineLevel="0" max="7" min="7" style="0" width="11.24"/>
    <col collapsed="false" customWidth="true" hidden="false" outlineLevel="0" max="9" min="9" style="0" width="9.87"/>
    <col collapsed="false" customWidth="true" hidden="false" outlineLevel="0" max="14" min="13" style="0" width="6.99"/>
    <col collapsed="false" customWidth="true" hidden="false" outlineLevel="0" max="15" min="15" style="0" width="11.12"/>
  </cols>
  <sheetData>
    <row r="1" customFormat="false" ht="18" hidden="false" customHeight="true" outlineLevel="0" collapsed="false">
      <c r="A1" s="7" t="s">
        <v>133</v>
      </c>
    </row>
    <row r="2" customFormat="false" ht="21" hidden="false" customHeight="true" outlineLevel="0" collapsed="false">
      <c r="A2" s="8" t="s">
        <v>1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9"/>
      <c r="B3" s="10"/>
      <c r="C3" s="10"/>
      <c r="D3" s="10"/>
      <c r="E3" s="12"/>
      <c r="F3" s="12"/>
      <c r="G3" s="11"/>
      <c r="H3" s="12"/>
      <c r="I3" s="3"/>
      <c r="J3" s="13"/>
      <c r="K3" s="13"/>
      <c r="L3" s="7" t="s">
        <v>2</v>
      </c>
      <c r="M3" s="91"/>
      <c r="N3" s="91"/>
    </row>
    <row r="4" customFormat="false" ht="30" hidden="false" customHeight="true" outlineLevel="0" collapsed="false">
      <c r="A4" s="163" t="s">
        <v>3</v>
      </c>
      <c r="B4" s="164" t="s">
        <v>135</v>
      </c>
      <c r="C4" s="164"/>
      <c r="D4" s="164"/>
      <c r="E4" s="165" t="s">
        <v>136</v>
      </c>
      <c r="F4" s="165"/>
      <c r="G4" s="166" t="s">
        <v>6</v>
      </c>
      <c r="H4" s="166"/>
      <c r="I4" s="167" t="s">
        <v>7</v>
      </c>
      <c r="J4" s="167"/>
      <c r="K4" s="167"/>
      <c r="L4" s="167" t="s">
        <v>8</v>
      </c>
      <c r="M4" s="168" t="s">
        <v>15</v>
      </c>
      <c r="N4" s="168"/>
      <c r="O4" s="169" t="s">
        <v>137</v>
      </c>
    </row>
    <row r="5" customFormat="false" ht="21" hidden="false" customHeight="true" outlineLevel="0" collapsed="false">
      <c r="A5" s="163"/>
      <c r="B5" s="167" t="s">
        <v>10</v>
      </c>
      <c r="C5" s="167" t="s">
        <v>11</v>
      </c>
      <c r="D5" s="167" t="s">
        <v>12</v>
      </c>
      <c r="E5" s="166" t="s">
        <v>13</v>
      </c>
      <c r="F5" s="167" t="s">
        <v>11</v>
      </c>
      <c r="G5" s="170" t="s">
        <v>14</v>
      </c>
      <c r="H5" s="167" t="s">
        <v>11</v>
      </c>
      <c r="I5" s="170" t="s">
        <v>14</v>
      </c>
      <c r="J5" s="167" t="s">
        <v>11</v>
      </c>
      <c r="K5" s="167" t="s">
        <v>12</v>
      </c>
      <c r="L5" s="167"/>
      <c r="M5" s="168"/>
      <c r="N5" s="168"/>
      <c r="O5" s="169"/>
    </row>
    <row r="6" customFormat="false" ht="21" hidden="false" customHeight="true" outlineLevel="0" collapsed="false">
      <c r="A6" s="163"/>
      <c r="B6" s="167"/>
      <c r="C6" s="167"/>
      <c r="D6" s="167"/>
      <c r="E6" s="166"/>
      <c r="F6" s="167"/>
      <c r="G6" s="170"/>
      <c r="H6" s="167"/>
      <c r="I6" s="170"/>
      <c r="J6" s="167"/>
      <c r="K6" s="167"/>
      <c r="L6" s="167"/>
      <c r="M6" s="168" t="s">
        <v>11</v>
      </c>
      <c r="N6" s="168" t="s">
        <v>16</v>
      </c>
      <c r="O6" s="169"/>
    </row>
    <row r="7" customFormat="false" ht="24" hidden="false" customHeight="true" outlineLevel="0" collapsed="false">
      <c r="A7" s="171" t="s">
        <v>17</v>
      </c>
      <c r="B7" s="15"/>
      <c r="C7" s="15"/>
      <c r="D7" s="15"/>
      <c r="E7" s="28"/>
      <c r="F7" s="29" t="n">
        <v>2130209</v>
      </c>
      <c r="G7" s="29"/>
      <c r="H7" s="29" t="n">
        <v>2130209</v>
      </c>
      <c r="I7" s="29"/>
      <c r="J7" s="29" t="n">
        <v>2130207</v>
      </c>
      <c r="K7" s="30" t="n">
        <v>2130209</v>
      </c>
      <c r="L7" s="30"/>
      <c r="M7" s="101"/>
      <c r="N7" s="101"/>
      <c r="O7" s="172"/>
    </row>
    <row r="8" customFormat="false" ht="21" hidden="false" customHeight="true" outlineLevel="0" collapsed="false">
      <c r="A8" s="33" t="s">
        <v>10</v>
      </c>
      <c r="B8" s="102" t="n">
        <f aca="false">SUM(B9:B21)+SUM(B24:B28)+SUM(B30:B106)</f>
        <v>149649</v>
      </c>
      <c r="C8" s="102" t="n">
        <f aca="false">SUM(C9:C21)+SUM(C24:C28)+SUM(C30:C106)</f>
        <v>135960</v>
      </c>
      <c r="D8" s="102" t="n">
        <f aca="false">SUM(D9:D21)+SUM(D24:D28)+SUM(D30:D106)</f>
        <v>13689</v>
      </c>
      <c r="E8" s="102" t="n">
        <f aca="false">SUM(E9:E21)+SUM(E24:E28)+SUM(E30:E106)</f>
        <v>1877.3</v>
      </c>
      <c r="F8" s="103" t="n">
        <f aca="false">SUM(F9:F21)+SUM(F24:F28)+SUM(F30:F106)</f>
        <v>18303.75</v>
      </c>
      <c r="G8" s="103" t="n">
        <f aca="false">SUM(G9:G21)+SUM(G24:G28)+SUM(G30:G106)</f>
        <v>71241649.456</v>
      </c>
      <c r="H8" s="103" t="n">
        <f aca="false">SUM(H9:H21)+SUM(H24:H28)+SUM(H30:H106)</f>
        <v>112205.62</v>
      </c>
      <c r="I8" s="103" t="n">
        <f aca="false">SUM(I9:I21)+SUM(I24:I28)+SUM(I30:I106)</f>
        <v>10453001.4005</v>
      </c>
      <c r="J8" s="103" t="n">
        <f aca="false">SUM(J9:J21)+SUM(J24:J28)+SUM(J30:J106)</f>
        <v>3159</v>
      </c>
      <c r="K8" s="103" t="n">
        <f aca="false">SUM(K9:K21)+SUM(K24:K28)+SUM(K30:K106)</f>
        <v>13304.47</v>
      </c>
      <c r="L8" s="103" t="n">
        <f aca="false">SUM(L9:L21)+SUM(L24:L28)+SUM(L30:L106)</f>
        <v>10046.76</v>
      </c>
      <c r="M8" s="103" t="n">
        <f aca="false">SUM(M9:M21)+SUM(M24:M28)+SUM(M30:M106)</f>
        <v>2291.63</v>
      </c>
      <c r="N8" s="103" t="n">
        <f aca="false">SUM(N9:N21)+SUM(N24:N28)+SUM(N30:N106)</f>
        <v>384.53</v>
      </c>
      <c r="O8" s="172"/>
    </row>
    <row r="9" customFormat="false" ht="36" hidden="false" customHeight="true" outlineLevel="0" collapsed="false">
      <c r="A9" s="104" t="s">
        <v>18</v>
      </c>
      <c r="B9" s="105" t="n">
        <f aca="false">C9+D9</f>
        <v>2202.27</v>
      </c>
      <c r="C9" s="105" t="n">
        <f aca="false">F9+H9+J9+M9</f>
        <v>1600.33</v>
      </c>
      <c r="D9" s="105" t="n">
        <f aca="false">K9+N9</f>
        <v>601.94</v>
      </c>
      <c r="E9" s="106" t="n">
        <v>13.6</v>
      </c>
      <c r="F9" s="105" t="n">
        <v>132.6</v>
      </c>
      <c r="G9" s="107" t="n">
        <v>713682.92</v>
      </c>
      <c r="H9" s="105" t="n">
        <f aca="false">ROUND(G9*15.75/10000,2)</f>
        <v>1124.05</v>
      </c>
      <c r="I9" s="107" t="n">
        <v>460711.17</v>
      </c>
      <c r="J9" s="105" t="n">
        <f aca="false">ROUND(I9*3/10000,2)</f>
        <v>138.21</v>
      </c>
      <c r="K9" s="105" t="n">
        <f aca="false">ROUND(I9*12.75/10000,2)</f>
        <v>587.41</v>
      </c>
      <c r="L9" s="105" t="n">
        <f aca="false">ROUND((G9+I9)/10000+E9,2)</f>
        <v>131.04</v>
      </c>
      <c r="M9" s="108" t="n">
        <v>205.47</v>
      </c>
      <c r="N9" s="105" t="n">
        <v>14.53</v>
      </c>
      <c r="O9" s="173" t="s">
        <v>138</v>
      </c>
    </row>
    <row r="10" customFormat="false" ht="21" hidden="false" customHeight="true" outlineLevel="0" collapsed="false">
      <c r="A10" s="104" t="s">
        <v>19</v>
      </c>
      <c r="B10" s="105" t="n">
        <f aca="false">C10+D10</f>
        <v>65.21</v>
      </c>
      <c r="C10" s="105" t="n">
        <f aca="false">F10+H10+J10+M10</f>
        <v>60.38</v>
      </c>
      <c r="D10" s="105" t="n">
        <f aca="false">K10+N10</f>
        <v>4.83</v>
      </c>
      <c r="E10" s="106"/>
      <c r="F10" s="105" t="n">
        <v>0</v>
      </c>
      <c r="G10" s="111" t="n">
        <v>34437.7</v>
      </c>
      <c r="H10" s="105" t="n">
        <f aca="false">ROUND(G10*15.75/10000,2)</f>
        <v>54.24</v>
      </c>
      <c r="I10" s="112" t="n">
        <v>3787.49</v>
      </c>
      <c r="J10" s="105" t="n">
        <f aca="false">ROUND(I10*3/10000,2)</f>
        <v>1.14</v>
      </c>
      <c r="K10" s="105" t="n">
        <f aca="false">ROUND(I10*12.75/10000,2)</f>
        <v>4.83</v>
      </c>
      <c r="L10" s="105" t="n">
        <f aca="false">ROUND((G10+I10)/10000+E10,2)</f>
        <v>3.82</v>
      </c>
      <c r="M10" s="108" t="n">
        <v>5</v>
      </c>
      <c r="N10" s="108"/>
      <c r="O10" s="172"/>
    </row>
    <row r="11" customFormat="false" ht="21" hidden="false" customHeight="true" outlineLevel="0" collapsed="false">
      <c r="A11" s="114" t="s">
        <v>20</v>
      </c>
      <c r="B11" s="16" t="n">
        <f aca="false">C11+D11</f>
        <v>193.84</v>
      </c>
      <c r="C11" s="105" t="n">
        <f aca="false">F11+H11+J11+M11</f>
        <v>142.71</v>
      </c>
      <c r="D11" s="105" t="n">
        <f aca="false">K11+N11</f>
        <v>51.13</v>
      </c>
      <c r="E11" s="88" t="n">
        <v>1.9</v>
      </c>
      <c r="F11" s="16" t="n">
        <v>18.52</v>
      </c>
      <c r="G11" s="115" t="n">
        <v>64862.17</v>
      </c>
      <c r="H11" s="16" t="n">
        <f aca="false">ROUND(G11*15.75/10000,2)</f>
        <v>102.16</v>
      </c>
      <c r="I11" s="115" t="n">
        <v>40098.15</v>
      </c>
      <c r="J11" s="16" t="n">
        <f aca="false">ROUND(I11*3/10000,2)</f>
        <v>12.03</v>
      </c>
      <c r="K11" s="16" t="n">
        <f aca="false">ROUND(I11*12.75/10000,2)</f>
        <v>51.13</v>
      </c>
      <c r="L11" s="16" t="n">
        <f aca="false">ROUND((G11+I11)/10000+E11,2)</f>
        <v>12.4</v>
      </c>
      <c r="M11" s="116" t="n">
        <v>10</v>
      </c>
      <c r="N11" s="116"/>
      <c r="O11" s="172"/>
    </row>
    <row r="12" customFormat="false" ht="21" hidden="false" customHeight="true" outlineLevel="0" collapsed="false">
      <c r="A12" s="114" t="s">
        <v>21</v>
      </c>
      <c r="B12" s="16" t="n">
        <f aca="false">C12+D12</f>
        <v>49.72</v>
      </c>
      <c r="C12" s="105" t="n">
        <f aca="false">F12+H12+J12+M12</f>
        <v>48.39</v>
      </c>
      <c r="D12" s="105" t="n">
        <f aca="false">K12+N12</f>
        <v>1.33</v>
      </c>
      <c r="E12" s="88" t="n">
        <v>0.8</v>
      </c>
      <c r="F12" s="16" t="n">
        <v>7.8</v>
      </c>
      <c r="G12" s="115" t="n">
        <v>22401</v>
      </c>
      <c r="H12" s="16" t="n">
        <f aca="false">ROUND(G12*15.75/10000,2)</f>
        <v>35.28</v>
      </c>
      <c r="I12" s="115" t="n">
        <v>1046.9</v>
      </c>
      <c r="J12" s="16" t="n">
        <f aca="false">ROUND(I12*3/10000,2)</f>
        <v>0.31</v>
      </c>
      <c r="K12" s="16" t="n">
        <f aca="false">ROUND(I12*12.75/10000,2)</f>
        <v>1.33</v>
      </c>
      <c r="L12" s="16" t="n">
        <f aca="false">ROUND((G12+I12)/10000+E12,2)</f>
        <v>3.14</v>
      </c>
      <c r="M12" s="116" t="n">
        <v>5</v>
      </c>
      <c r="N12" s="116"/>
      <c r="O12" s="172"/>
    </row>
    <row r="13" customFormat="false" ht="21" hidden="false" customHeight="true" outlineLevel="0" collapsed="false">
      <c r="A13" s="104" t="s">
        <v>22</v>
      </c>
      <c r="B13" s="105" t="n">
        <f aca="false">C13+D13</f>
        <v>752.93</v>
      </c>
      <c r="C13" s="105" t="n">
        <f aca="false">F13+H13+J13+M13</f>
        <v>647.16</v>
      </c>
      <c r="D13" s="105" t="n">
        <f aca="false">K13+N13</f>
        <v>105.77</v>
      </c>
      <c r="E13" s="106" t="n">
        <v>22.1</v>
      </c>
      <c r="F13" s="105" t="n">
        <v>215.48</v>
      </c>
      <c r="G13" s="111" t="n">
        <v>248752.65</v>
      </c>
      <c r="H13" s="105" t="n">
        <f aca="false">ROUND(G13*15.75/10000,2)</f>
        <v>391.79</v>
      </c>
      <c r="I13" s="107" t="n">
        <v>82958.4</v>
      </c>
      <c r="J13" s="105" t="n">
        <f aca="false">ROUND(I13*3/10000,2)</f>
        <v>24.89</v>
      </c>
      <c r="K13" s="105" t="n">
        <f aca="false">ROUND(I13*12.75/10000,2)</f>
        <v>105.77</v>
      </c>
      <c r="L13" s="105" t="n">
        <f aca="false">ROUND((G13+I13)/10000+E13,2)</f>
        <v>55.27</v>
      </c>
      <c r="M13" s="108" t="n">
        <v>15</v>
      </c>
      <c r="N13" s="108"/>
      <c r="O13" s="172"/>
    </row>
    <row r="14" customFormat="false" ht="21" hidden="false" customHeight="true" outlineLevel="0" collapsed="false">
      <c r="A14" s="114" t="s">
        <v>23</v>
      </c>
      <c r="B14" s="16" t="n">
        <f aca="false">C14+D14</f>
        <v>515.1</v>
      </c>
      <c r="C14" s="105" t="n">
        <f aca="false">F14+H14+J14+M14</f>
        <v>510.89</v>
      </c>
      <c r="D14" s="105" t="n">
        <f aca="false">K14+N14</f>
        <v>4.21</v>
      </c>
      <c r="E14" s="88" t="n">
        <v>16.8</v>
      </c>
      <c r="F14" s="16" t="n">
        <v>163.8</v>
      </c>
      <c r="G14" s="115" t="n">
        <v>213395.4</v>
      </c>
      <c r="H14" s="16" t="n">
        <f aca="false">ROUND(G14*15.75/10000,2)</f>
        <v>336.1</v>
      </c>
      <c r="I14" s="115" t="n">
        <v>3298.25</v>
      </c>
      <c r="J14" s="16" t="n">
        <f aca="false">ROUND(I14*3/10000,2)</f>
        <v>0.99</v>
      </c>
      <c r="K14" s="16" t="n">
        <f aca="false">ROUND(I14*12.75/10000,2)</f>
        <v>4.21</v>
      </c>
      <c r="L14" s="16" t="n">
        <f aca="false">ROUND((G14+I14)/10000+E14,2)</f>
        <v>38.47</v>
      </c>
      <c r="M14" s="116" t="n">
        <v>10</v>
      </c>
      <c r="N14" s="116"/>
      <c r="O14" s="172"/>
    </row>
    <row r="15" customFormat="false" ht="21" hidden="false" customHeight="true" outlineLevel="0" collapsed="false">
      <c r="A15" s="114" t="s">
        <v>24</v>
      </c>
      <c r="B15" s="16" t="n">
        <f aca="false">C15+D15</f>
        <v>1560.66</v>
      </c>
      <c r="C15" s="105" t="n">
        <f aca="false">F15+H15+J15+M15</f>
        <v>1560.66</v>
      </c>
      <c r="D15" s="105" t="n">
        <f aca="false">K15+N15</f>
        <v>0</v>
      </c>
      <c r="E15" s="88" t="n">
        <v>20.3</v>
      </c>
      <c r="F15" s="16" t="n">
        <v>197.93</v>
      </c>
      <c r="G15" s="115" t="n">
        <v>849351.21</v>
      </c>
      <c r="H15" s="16" t="n">
        <f aca="false">ROUND(G15*15.75/10000,2)</f>
        <v>1337.73</v>
      </c>
      <c r="I15" s="119"/>
      <c r="J15" s="16" t="n">
        <f aca="false">ROUND(I15*3/10000,2)</f>
        <v>0</v>
      </c>
      <c r="K15" s="16" t="n">
        <f aca="false">ROUND(I15*12.75/10000,2)</f>
        <v>0</v>
      </c>
      <c r="L15" s="16" t="n">
        <f aca="false">ROUND((G15+I15)/10000+E15,2)</f>
        <v>105.24</v>
      </c>
      <c r="M15" s="116" t="n">
        <v>25</v>
      </c>
      <c r="N15" s="116"/>
      <c r="O15" s="172"/>
    </row>
    <row r="16" customFormat="false" ht="21" hidden="false" customHeight="true" outlineLevel="0" collapsed="false">
      <c r="A16" s="104" t="s">
        <v>25</v>
      </c>
      <c r="B16" s="105" t="n">
        <f aca="false">C16+D16</f>
        <v>135.03</v>
      </c>
      <c r="C16" s="105" t="n">
        <f aca="false">F16+H16+J16+M16</f>
        <v>72.54</v>
      </c>
      <c r="D16" s="105" t="n">
        <f aca="false">K16+N16</f>
        <v>62.49</v>
      </c>
      <c r="E16" s="106"/>
      <c r="F16" s="105" t="n">
        <v>0</v>
      </c>
      <c r="G16" s="107" t="n">
        <v>33551.23</v>
      </c>
      <c r="H16" s="105" t="n">
        <f aca="false">ROUND(G16*15.75/10000,2)</f>
        <v>52.84</v>
      </c>
      <c r="I16" s="107" t="n">
        <v>49011.3</v>
      </c>
      <c r="J16" s="105" t="n">
        <f aca="false">ROUND(I16*3/10000,2)</f>
        <v>14.7</v>
      </c>
      <c r="K16" s="105" t="n">
        <f aca="false">ROUND(I16*12.75/10000,2)</f>
        <v>62.49</v>
      </c>
      <c r="L16" s="105" t="n">
        <f aca="false">ROUND((G16+I16)/10000+E16,2)</f>
        <v>8.26</v>
      </c>
      <c r="M16" s="108" t="n">
        <v>5</v>
      </c>
      <c r="N16" s="108"/>
      <c r="O16" s="172"/>
    </row>
    <row r="17" customFormat="false" ht="21" hidden="false" customHeight="true" outlineLevel="0" collapsed="false">
      <c r="A17" s="114" t="s">
        <v>26</v>
      </c>
      <c r="B17" s="16" t="n">
        <f aca="false">C17+D17</f>
        <v>58.73</v>
      </c>
      <c r="C17" s="105" t="n">
        <f aca="false">F17+H17+J17+M17</f>
        <v>45.18</v>
      </c>
      <c r="D17" s="105" t="n">
        <f aca="false">K17+N17</f>
        <v>13.55</v>
      </c>
      <c r="E17" s="88" t="n">
        <v>0.2</v>
      </c>
      <c r="F17" s="16" t="n">
        <v>1.95</v>
      </c>
      <c r="G17" s="115" t="n">
        <v>22245.9</v>
      </c>
      <c r="H17" s="16" t="n">
        <f aca="false">ROUND(G17*15.75/10000,2)</f>
        <v>35.04</v>
      </c>
      <c r="I17" s="115" t="n">
        <v>10629</v>
      </c>
      <c r="J17" s="16" t="n">
        <f aca="false">ROUND(I17*3/10000,2)</f>
        <v>3.19</v>
      </c>
      <c r="K17" s="16" t="n">
        <f aca="false">ROUND(I17*12.75/10000,2)</f>
        <v>13.55</v>
      </c>
      <c r="L17" s="16" t="n">
        <f aca="false">ROUND((G17+I17)/10000+E17,2)</f>
        <v>3.49</v>
      </c>
      <c r="M17" s="116" t="n">
        <v>5</v>
      </c>
      <c r="N17" s="116"/>
      <c r="O17" s="172"/>
    </row>
    <row r="18" customFormat="false" ht="21" hidden="false" customHeight="true" outlineLevel="0" collapsed="false">
      <c r="A18" s="114" t="s">
        <v>27</v>
      </c>
      <c r="B18" s="16" t="n">
        <f aca="false">C18+D18</f>
        <v>1143.05</v>
      </c>
      <c r="C18" s="105" t="n">
        <f aca="false">F18+H18+J18+M18</f>
        <v>965.13</v>
      </c>
      <c r="D18" s="105" t="n">
        <f aca="false">K18+N18</f>
        <v>177.92</v>
      </c>
      <c r="E18" s="88" t="n">
        <v>6.9</v>
      </c>
      <c r="F18" s="16" t="n">
        <v>67.28</v>
      </c>
      <c r="G18" s="115" t="n">
        <v>533962.08</v>
      </c>
      <c r="H18" s="16" t="n">
        <f aca="false">ROUND(G18*15.75/10000,2)</f>
        <v>840.99</v>
      </c>
      <c r="I18" s="115" t="n">
        <v>139548.85</v>
      </c>
      <c r="J18" s="16" t="n">
        <f aca="false">ROUND(I18*3/10000,2)</f>
        <v>41.86</v>
      </c>
      <c r="K18" s="16" t="n">
        <f aca="false">ROUND(I18*12.75/10000,2)</f>
        <v>177.92</v>
      </c>
      <c r="L18" s="16" t="n">
        <f aca="false">ROUND((G18+I18)/10000+E18,2)</f>
        <v>74.25</v>
      </c>
      <c r="M18" s="116" t="n">
        <v>15</v>
      </c>
      <c r="N18" s="116"/>
      <c r="O18" s="172"/>
    </row>
    <row r="19" customFormat="false" ht="21" hidden="false" customHeight="true" outlineLevel="0" collapsed="false">
      <c r="A19" s="114" t="s">
        <v>28</v>
      </c>
      <c r="B19" s="16" t="n">
        <f aca="false">C19+D19</f>
        <v>1470.66</v>
      </c>
      <c r="C19" s="105" t="n">
        <f aca="false">F19+H19+J19+M19</f>
        <v>520.05</v>
      </c>
      <c r="D19" s="105" t="n">
        <f aca="false">K19+N19</f>
        <v>950.61</v>
      </c>
      <c r="E19" s="88" t="n">
        <v>1.8</v>
      </c>
      <c r="F19" s="16" t="n">
        <v>17.55</v>
      </c>
      <c r="G19" s="115" t="n">
        <v>177032.860000001</v>
      </c>
      <c r="H19" s="16" t="n">
        <f aca="false">ROUND(G19*15.75/10000,2)</f>
        <v>278.83</v>
      </c>
      <c r="I19" s="115" t="n">
        <v>745576.2</v>
      </c>
      <c r="J19" s="16" t="n">
        <f aca="false">ROUND(I19*3/10000,2)</f>
        <v>223.67</v>
      </c>
      <c r="K19" s="16" t="n">
        <f aca="false">ROUND(I19*12.75/10000,2)</f>
        <v>950.61</v>
      </c>
      <c r="L19" s="16" t="n">
        <f aca="false">ROUND((G19+I19)/10000+E19,2)</f>
        <v>94.06</v>
      </c>
      <c r="M19" s="116"/>
      <c r="N19" s="116"/>
      <c r="O19" s="172"/>
    </row>
    <row r="20" customFormat="false" ht="21" hidden="false" customHeight="true" outlineLevel="0" collapsed="false">
      <c r="A20" s="114" t="s">
        <v>29</v>
      </c>
      <c r="B20" s="16" t="n">
        <f aca="false">C20+D20</f>
        <v>2273.19</v>
      </c>
      <c r="C20" s="105" t="n">
        <f aca="false">F20+H20+J20+M20</f>
        <v>1480.3</v>
      </c>
      <c r="D20" s="105" t="n">
        <f aca="false">K20+N20</f>
        <v>792.89</v>
      </c>
      <c r="E20" s="88" t="n">
        <v>19.1</v>
      </c>
      <c r="F20" s="16" t="n">
        <v>186.23</v>
      </c>
      <c r="G20" s="115" t="n">
        <v>687309.15</v>
      </c>
      <c r="H20" s="16" t="n">
        <f aca="false">ROUND(G20*15.75/10000,2)</f>
        <v>1082.51</v>
      </c>
      <c r="I20" s="115" t="n">
        <v>621874.35</v>
      </c>
      <c r="J20" s="16" t="n">
        <f aca="false">ROUND(I20*3/10000,2)</f>
        <v>186.56</v>
      </c>
      <c r="K20" s="16" t="n">
        <f aca="false">ROUND(I20*12.75/10000,2)</f>
        <v>792.89</v>
      </c>
      <c r="L20" s="16" t="n">
        <f aca="false">ROUND((G20+I20)/10000+E20,2)</f>
        <v>150.02</v>
      </c>
      <c r="M20" s="116" t="n">
        <v>25</v>
      </c>
      <c r="N20" s="116"/>
      <c r="O20" s="172"/>
    </row>
    <row r="21" customFormat="false" ht="21" hidden="false" customHeight="true" outlineLevel="0" collapsed="false">
      <c r="A21" s="104" t="s">
        <v>30</v>
      </c>
      <c r="B21" s="105" t="n">
        <f aca="false">C21+D21</f>
        <v>8.62</v>
      </c>
      <c r="C21" s="105" t="n">
        <f aca="false">F21+H21+J21+M21</f>
        <v>6.48</v>
      </c>
      <c r="D21" s="105" t="n">
        <f aca="false">K21+N21</f>
        <v>2.14</v>
      </c>
      <c r="E21" s="106" t="n">
        <v>0.1</v>
      </c>
      <c r="F21" s="105" t="n">
        <v>0.98</v>
      </c>
      <c r="G21" s="121"/>
      <c r="H21" s="105" t="n">
        <f aca="false">ROUND(G21*15.75/10000,2)</f>
        <v>0</v>
      </c>
      <c r="I21" s="107" t="n">
        <v>1681.14</v>
      </c>
      <c r="J21" s="105" t="n">
        <f aca="false">ROUND(I21*3/10000,2)</f>
        <v>0.5</v>
      </c>
      <c r="K21" s="105" t="n">
        <f aca="false">ROUND(I21*12.75/10000,2)</f>
        <v>2.14</v>
      </c>
      <c r="L21" s="105" t="n">
        <f aca="false">ROUND((G21+I21)/10000+E21,2)</f>
        <v>0.27</v>
      </c>
      <c r="M21" s="108" t="n">
        <v>5</v>
      </c>
      <c r="N21" s="108"/>
      <c r="O21" s="172"/>
    </row>
    <row r="22" customFormat="false" ht="21" hidden="false" customHeight="true" outlineLevel="0" collapsed="false">
      <c r="A22" s="122" t="s">
        <v>31</v>
      </c>
      <c r="B22" s="127"/>
      <c r="C22" s="174"/>
      <c r="D22" s="174"/>
      <c r="E22" s="124"/>
      <c r="F22" s="127"/>
      <c r="G22" s="125" t="s">
        <v>32</v>
      </c>
      <c r="H22" s="127"/>
      <c r="I22" s="126"/>
      <c r="J22" s="127"/>
      <c r="K22" s="127" t="s">
        <v>33</v>
      </c>
      <c r="L22" s="127"/>
      <c r="M22" s="128"/>
      <c r="N22" s="128"/>
    </row>
    <row r="23" customFormat="false" ht="21" hidden="false" customHeight="true" outlineLevel="0" collapsed="false">
      <c r="A23" s="129" t="s">
        <v>34</v>
      </c>
      <c r="B23" s="138" t="n">
        <f aca="false">C23+D23</f>
        <v>0.98</v>
      </c>
      <c r="C23" s="131" t="n">
        <f aca="false">F23+H23+J23+M23</f>
        <v>0.98</v>
      </c>
      <c r="D23" s="131" t="n">
        <f aca="false">K23+N23</f>
        <v>0</v>
      </c>
      <c r="E23" s="139" t="n">
        <v>0.1</v>
      </c>
      <c r="F23" s="138" t="n">
        <v>0.98</v>
      </c>
      <c r="G23" s="175"/>
      <c r="H23" s="138" t="n">
        <f aca="false">ROUND(G23*15.75/10000,2)</f>
        <v>0</v>
      </c>
      <c r="I23" s="175"/>
      <c r="J23" s="138" t="n">
        <f aca="false">ROUND(I23*3/10000,2)</f>
        <v>0</v>
      </c>
      <c r="K23" s="138" t="n">
        <f aca="false">ROUND(I23*12.75/10000,2)</f>
        <v>0</v>
      </c>
      <c r="L23" s="138" t="n">
        <f aca="false">ROUND((G23+I23)/10000+E23,2)</f>
        <v>0.1</v>
      </c>
      <c r="M23" s="142" t="n">
        <v>0</v>
      </c>
      <c r="N23" s="142"/>
      <c r="O23" s="172"/>
    </row>
    <row r="24" customFormat="false" ht="21" hidden="false" customHeight="true" outlineLevel="0" collapsed="false">
      <c r="A24" s="114" t="s">
        <v>35</v>
      </c>
      <c r="B24" s="16" t="n">
        <f aca="false">C24+D24</f>
        <v>223.74</v>
      </c>
      <c r="C24" s="105" t="n">
        <f aca="false">F24+H24+J24+M24</f>
        <v>117.66</v>
      </c>
      <c r="D24" s="105" t="n">
        <f aca="false">K24+N24</f>
        <v>106.08</v>
      </c>
      <c r="E24" s="88"/>
      <c r="F24" s="16" t="n">
        <v>0</v>
      </c>
      <c r="G24" s="115" t="n">
        <v>55682.23</v>
      </c>
      <c r="H24" s="16" t="n">
        <f aca="false">ROUND(G24*15.75/10000,2)</f>
        <v>87.7</v>
      </c>
      <c r="I24" s="115" t="n">
        <v>83202.75</v>
      </c>
      <c r="J24" s="16" t="n">
        <f aca="false">ROUND(I24*3/10000,2)</f>
        <v>24.96</v>
      </c>
      <c r="K24" s="16" t="n">
        <f aca="false">ROUND(I24*12.75/10000,2)</f>
        <v>106.08</v>
      </c>
      <c r="L24" s="16" t="n">
        <f aca="false">ROUND((G24+I24)/10000+E24,2)</f>
        <v>13.89</v>
      </c>
      <c r="M24" s="116" t="n">
        <v>5</v>
      </c>
      <c r="N24" s="116"/>
      <c r="O24" s="172"/>
    </row>
    <row r="25" customFormat="false" ht="21" hidden="false" customHeight="true" outlineLevel="0" collapsed="false">
      <c r="A25" s="114" t="s">
        <v>36</v>
      </c>
      <c r="B25" s="16" t="n">
        <f aca="false">C25+D25</f>
        <v>16.66</v>
      </c>
      <c r="C25" s="105" t="n">
        <f aca="false">F25+H25+J25+M25</f>
        <v>8.71</v>
      </c>
      <c r="D25" s="105" t="n">
        <f aca="false">K25+N25</f>
        <v>7.95</v>
      </c>
      <c r="E25" s="88"/>
      <c r="F25" s="16" t="n">
        <v>0</v>
      </c>
      <c r="G25" s="115" t="n">
        <v>1168.31</v>
      </c>
      <c r="H25" s="16" t="n">
        <f aca="false">ROUND(G25*15.75/10000,2)</f>
        <v>1.84</v>
      </c>
      <c r="I25" s="115" t="n">
        <v>6232.37</v>
      </c>
      <c r="J25" s="16" t="n">
        <f aca="false">ROUND(I25*3/10000,2)</f>
        <v>1.87</v>
      </c>
      <c r="K25" s="16" t="n">
        <f aca="false">ROUND(I25*12.75/10000,2)</f>
        <v>7.95</v>
      </c>
      <c r="L25" s="16" t="n">
        <f aca="false">ROUND((G25+I25)/10000+E25,2)</f>
        <v>0.74</v>
      </c>
      <c r="M25" s="116" t="n">
        <v>5</v>
      </c>
      <c r="N25" s="116"/>
      <c r="O25" s="172"/>
    </row>
    <row r="26" customFormat="false" ht="21" hidden="false" customHeight="true" outlineLevel="0" collapsed="false">
      <c r="A26" s="114" t="s">
        <v>37</v>
      </c>
      <c r="B26" s="16" t="n">
        <f aca="false">C26+D26</f>
        <v>63.22</v>
      </c>
      <c r="C26" s="105" t="n">
        <f aca="false">F26+H26+J26+M26</f>
        <v>63.22</v>
      </c>
      <c r="D26" s="105" t="n">
        <f aca="false">K26+N26</f>
        <v>0</v>
      </c>
      <c r="E26" s="88" t="n">
        <v>4.2</v>
      </c>
      <c r="F26" s="16" t="n">
        <v>40.95</v>
      </c>
      <c r="G26" s="115" t="n">
        <v>10965.36</v>
      </c>
      <c r="H26" s="16" t="n">
        <f aca="false">ROUND(G26*15.75/10000,2)</f>
        <v>17.27</v>
      </c>
      <c r="I26" s="119"/>
      <c r="J26" s="16" t="n">
        <f aca="false">ROUND(I26*3/10000,2)</f>
        <v>0</v>
      </c>
      <c r="K26" s="16" t="n">
        <f aca="false">ROUND(I26*12.75/10000,2)</f>
        <v>0</v>
      </c>
      <c r="L26" s="16" t="n">
        <f aca="false">ROUND((G26+I26)/10000+E26,2)</f>
        <v>5.3</v>
      </c>
      <c r="M26" s="116" t="n">
        <v>5</v>
      </c>
      <c r="N26" s="116"/>
      <c r="O26" s="172"/>
    </row>
    <row r="27" customFormat="false" ht="21" hidden="false" customHeight="true" outlineLevel="0" collapsed="false">
      <c r="A27" s="114" t="s">
        <v>38</v>
      </c>
      <c r="B27" s="16" t="n">
        <f aca="false">C27+D27</f>
        <v>378.45</v>
      </c>
      <c r="C27" s="105" t="n">
        <f aca="false">F27+H27+J27+M27</f>
        <v>378.45</v>
      </c>
      <c r="D27" s="105" t="n">
        <f aca="false">K27+N27</f>
        <v>0</v>
      </c>
      <c r="E27" s="88" t="n">
        <v>8.1</v>
      </c>
      <c r="F27" s="16" t="n">
        <v>78.97</v>
      </c>
      <c r="G27" s="115" t="n">
        <v>183796.85</v>
      </c>
      <c r="H27" s="16" t="n">
        <f aca="false">ROUND(G27*15.75/10000,2)</f>
        <v>289.48</v>
      </c>
      <c r="I27" s="119"/>
      <c r="J27" s="16" t="n">
        <f aca="false">ROUND(I27*3/10000,2)</f>
        <v>0</v>
      </c>
      <c r="K27" s="16" t="n">
        <f aca="false">ROUND(I27*12.75/10000,2)</f>
        <v>0</v>
      </c>
      <c r="L27" s="16" t="n">
        <f aca="false">ROUND((G27+I27)/10000+E27,2)</f>
        <v>26.48</v>
      </c>
      <c r="M27" s="116" t="n">
        <v>10</v>
      </c>
      <c r="N27" s="116"/>
      <c r="O27" s="172"/>
    </row>
    <row r="28" customFormat="false" ht="21" hidden="false" customHeight="true" outlineLevel="0" collapsed="false">
      <c r="A28" s="104" t="s">
        <v>39</v>
      </c>
      <c r="B28" s="105" t="n">
        <f aca="false">C28+D28</f>
        <v>240.71</v>
      </c>
      <c r="C28" s="105" t="n">
        <f aca="false">F28+H28+J28+M28</f>
        <v>221.61</v>
      </c>
      <c r="D28" s="105" t="n">
        <f aca="false">K28+N28</f>
        <v>19.1</v>
      </c>
      <c r="E28" s="105" t="n">
        <v>2.4</v>
      </c>
      <c r="F28" s="105" t="n">
        <v>23.4</v>
      </c>
      <c r="G28" s="111" t="n">
        <v>116647.65</v>
      </c>
      <c r="H28" s="105" t="n">
        <f aca="false">ROUND(G28*15.75/10000,2)</f>
        <v>183.72</v>
      </c>
      <c r="I28" s="105" t="n">
        <v>14977.14</v>
      </c>
      <c r="J28" s="105" t="n">
        <f aca="false">ROUND(I28*3/10000,2)</f>
        <v>4.49</v>
      </c>
      <c r="K28" s="105" t="n">
        <f aca="false">ROUND(I28*12.75/10000,2)</f>
        <v>19.1</v>
      </c>
      <c r="L28" s="105" t="n">
        <f aca="false">ROUND((G28+I28)/10000+E28,2)</f>
        <v>15.56</v>
      </c>
      <c r="M28" s="105" t="n">
        <v>10</v>
      </c>
      <c r="N28" s="105" t="n">
        <v>0</v>
      </c>
      <c r="O28" s="172"/>
    </row>
    <row r="29" customFormat="false" ht="21" hidden="false" customHeight="true" outlineLevel="0" collapsed="false">
      <c r="A29" s="137" t="s">
        <v>40</v>
      </c>
      <c r="B29" s="138" t="n">
        <f aca="false">C29+D29</f>
        <v>112.6</v>
      </c>
      <c r="C29" s="131" t="n">
        <f aca="false">F29+H29+J29+M29</f>
        <v>112.6</v>
      </c>
      <c r="D29" s="131" t="n">
        <f aca="false">K29+N29</f>
        <v>0</v>
      </c>
      <c r="E29" s="139" t="n">
        <v>2.4</v>
      </c>
      <c r="F29" s="138" t="n">
        <v>23.4</v>
      </c>
      <c r="G29" s="140" t="n">
        <v>53457.3</v>
      </c>
      <c r="H29" s="138" t="n">
        <f aca="false">ROUND(G29*15.75/10000,2)</f>
        <v>84.2</v>
      </c>
      <c r="I29" s="141"/>
      <c r="J29" s="138" t="n">
        <f aca="false">ROUND(I29*3/10000,2)</f>
        <v>0</v>
      </c>
      <c r="K29" s="138" t="n">
        <f aca="false">ROUND(I29*12.75/10000,2)</f>
        <v>0</v>
      </c>
      <c r="L29" s="138" t="n">
        <f aca="false">ROUND((G29+I29)/10000+E29,2)</f>
        <v>7.75</v>
      </c>
      <c r="M29" s="142" t="n">
        <v>5</v>
      </c>
      <c r="N29" s="142"/>
      <c r="O29" s="172"/>
    </row>
    <row r="30" customFormat="false" ht="21" hidden="false" customHeight="true" outlineLevel="0" collapsed="false">
      <c r="A30" s="144" t="s">
        <v>41</v>
      </c>
      <c r="B30" s="16" t="n">
        <f aca="false">C30+D30</f>
        <v>664.12</v>
      </c>
      <c r="C30" s="105" t="n">
        <f aca="false">F30+H30+J30+M30</f>
        <v>664.12</v>
      </c>
      <c r="D30" s="105" t="n">
        <f aca="false">K30+N30</f>
        <v>0</v>
      </c>
      <c r="E30" s="88" t="n">
        <v>13.9</v>
      </c>
      <c r="F30" s="16" t="n">
        <v>135.53</v>
      </c>
      <c r="G30" s="115" t="n">
        <v>329263.65</v>
      </c>
      <c r="H30" s="16" t="n">
        <f aca="false">ROUND(G30*15.75/10000,2)</f>
        <v>518.59</v>
      </c>
      <c r="I30" s="152"/>
      <c r="J30" s="16" t="n">
        <f aca="false">ROUND(I30*3/10000,2)</f>
        <v>0</v>
      </c>
      <c r="K30" s="16" t="n">
        <f aca="false">ROUND(I30*12.75/10000,2)</f>
        <v>0</v>
      </c>
      <c r="L30" s="16" t="n">
        <f aca="false">ROUND((G30+I30)/10000+E30,2)</f>
        <v>46.83</v>
      </c>
      <c r="M30" s="116" t="n">
        <v>10</v>
      </c>
      <c r="N30" s="116"/>
      <c r="O30" s="172"/>
    </row>
    <row r="31" customFormat="false" ht="21" hidden="false" customHeight="true" outlineLevel="0" collapsed="false">
      <c r="A31" s="114" t="s">
        <v>42</v>
      </c>
      <c r="B31" s="16" t="n">
        <f aca="false">C31+D31</f>
        <v>2554.86</v>
      </c>
      <c r="C31" s="105" t="n">
        <f aca="false">F31+H31+J31+M31</f>
        <v>2554.65</v>
      </c>
      <c r="D31" s="105" t="n">
        <f aca="false">K31+N31</f>
        <v>0.21</v>
      </c>
      <c r="E31" s="88" t="n">
        <v>27.3</v>
      </c>
      <c r="F31" s="16" t="n">
        <v>266.18</v>
      </c>
      <c r="G31" s="115" t="n">
        <v>1437094.49</v>
      </c>
      <c r="H31" s="16" t="n">
        <f aca="false">ROUND(G31*15.75/10000,2)</f>
        <v>2263.42</v>
      </c>
      <c r="I31" s="115" t="n">
        <v>161.96</v>
      </c>
      <c r="J31" s="16" t="n">
        <f aca="false">ROUND(I31*3/10000,2)</f>
        <v>0.05</v>
      </c>
      <c r="K31" s="16" t="n">
        <f aca="false">ROUND(I31*12.75/10000,2)</f>
        <v>0.21</v>
      </c>
      <c r="L31" s="16" t="n">
        <f aca="false">ROUND((G31+I31)/10000+E31,2)</f>
        <v>171.03</v>
      </c>
      <c r="M31" s="116" t="n">
        <v>25</v>
      </c>
      <c r="N31" s="116"/>
      <c r="O31" s="172"/>
    </row>
    <row r="32" customFormat="false" ht="21" hidden="false" customHeight="true" outlineLevel="0" collapsed="false">
      <c r="A32" s="114" t="s">
        <v>43</v>
      </c>
      <c r="B32" s="16" t="n">
        <f aca="false">C32+D32</f>
        <v>482.49</v>
      </c>
      <c r="C32" s="105" t="n">
        <f aca="false">F32+H32+J32+M32</f>
        <v>456.03</v>
      </c>
      <c r="D32" s="105" t="n">
        <f aca="false">K32+N32</f>
        <v>26.46</v>
      </c>
      <c r="E32" s="88"/>
      <c r="F32" s="16" t="n">
        <v>0</v>
      </c>
      <c r="G32" s="115" t="n">
        <v>279238.35</v>
      </c>
      <c r="H32" s="16" t="n">
        <f aca="false">ROUND(G32*15.75/10000,2)</f>
        <v>439.8</v>
      </c>
      <c r="I32" s="115" t="n">
        <v>20750.55</v>
      </c>
      <c r="J32" s="16" t="n">
        <f aca="false">ROUND(I32*3/10000,2)</f>
        <v>6.23</v>
      </c>
      <c r="K32" s="16" t="n">
        <f aca="false">ROUND(I32*12.75/10000,2)</f>
        <v>26.46</v>
      </c>
      <c r="L32" s="16" t="n">
        <f aca="false">ROUND((G32+I32)/10000+E32,2)</f>
        <v>30</v>
      </c>
      <c r="M32" s="116" t="n">
        <v>10</v>
      </c>
      <c r="N32" s="116"/>
      <c r="O32" s="172"/>
    </row>
    <row r="33" customFormat="false" ht="21" hidden="false" customHeight="true" outlineLevel="0" collapsed="false">
      <c r="A33" s="114" t="s">
        <v>44</v>
      </c>
      <c r="B33" s="16" t="n">
        <f aca="false">C33+D33</f>
        <v>661.35</v>
      </c>
      <c r="C33" s="105" t="n">
        <f aca="false">F33+H33+J33+M33</f>
        <v>641.52</v>
      </c>
      <c r="D33" s="105" t="n">
        <f aca="false">K33+N33</f>
        <v>19.83</v>
      </c>
      <c r="E33" s="88"/>
      <c r="F33" s="16" t="n">
        <v>0</v>
      </c>
      <c r="G33" s="115" t="n">
        <v>398001.75</v>
      </c>
      <c r="H33" s="16" t="n">
        <f aca="false">ROUND(G33*15.75/10000,2)</f>
        <v>626.85</v>
      </c>
      <c r="I33" s="115" t="n">
        <v>15553.8</v>
      </c>
      <c r="J33" s="16" t="n">
        <f aca="false">ROUND(I33*3/10000,2)</f>
        <v>4.67</v>
      </c>
      <c r="K33" s="16" t="n">
        <f aca="false">ROUND(I33*12.75/10000,2)</f>
        <v>19.83</v>
      </c>
      <c r="L33" s="16" t="n">
        <f aca="false">ROUND((G33+I33)/10000+E33,2)</f>
        <v>41.36</v>
      </c>
      <c r="M33" s="116" t="n">
        <v>10</v>
      </c>
      <c r="N33" s="116"/>
      <c r="O33" s="172"/>
    </row>
    <row r="34" customFormat="false" ht="21" hidden="false" customHeight="true" outlineLevel="0" collapsed="false">
      <c r="A34" s="114" t="s">
        <v>45</v>
      </c>
      <c r="B34" s="16" t="n">
        <f aca="false">C34+D34</f>
        <v>123.98</v>
      </c>
      <c r="C34" s="105" t="n">
        <f aca="false">F34+H34+J34+M34</f>
        <v>123.88</v>
      </c>
      <c r="D34" s="105" t="n">
        <f aca="false">K34+N34</f>
        <v>0.1</v>
      </c>
      <c r="E34" s="88"/>
      <c r="F34" s="16" t="n">
        <v>0</v>
      </c>
      <c r="G34" s="115" t="n">
        <v>75465</v>
      </c>
      <c r="H34" s="16" t="n">
        <f aca="false">ROUND(G34*15.75/10000,2)</f>
        <v>118.86</v>
      </c>
      <c r="I34" s="115" t="n">
        <v>77.55</v>
      </c>
      <c r="J34" s="16" t="n">
        <f aca="false">ROUND(I34*3/10000,2)</f>
        <v>0.02</v>
      </c>
      <c r="K34" s="16" t="n">
        <f aca="false">ROUND(I34*12.75/10000,2)</f>
        <v>0.1</v>
      </c>
      <c r="L34" s="16" t="n">
        <f aca="false">ROUND((G34+I34)/10000+E34,2)</f>
        <v>7.55</v>
      </c>
      <c r="M34" s="116" t="n">
        <v>5</v>
      </c>
      <c r="N34" s="116"/>
      <c r="O34" s="172"/>
    </row>
    <row r="35" customFormat="false" ht="21" hidden="false" customHeight="true" outlineLevel="0" collapsed="false">
      <c r="A35" s="114" t="s">
        <v>46</v>
      </c>
      <c r="B35" s="16" t="n">
        <f aca="false">C35+D35</f>
        <v>1116.64</v>
      </c>
      <c r="C35" s="105" t="n">
        <f aca="false">F35+H35+J35+M35</f>
        <v>1081.98</v>
      </c>
      <c r="D35" s="105" t="n">
        <f aca="false">K35+N35</f>
        <v>34.66</v>
      </c>
      <c r="E35" s="88" t="n">
        <v>2</v>
      </c>
      <c r="F35" s="16" t="n">
        <v>19.5</v>
      </c>
      <c r="G35" s="115" t="n">
        <v>659884.09</v>
      </c>
      <c r="H35" s="16" t="n">
        <f aca="false">ROUND(G35*15.75/10000,2)</f>
        <v>1039.32</v>
      </c>
      <c r="I35" s="115" t="n">
        <v>27184.26</v>
      </c>
      <c r="J35" s="16" t="n">
        <f aca="false">ROUND(I35*3/10000,2)</f>
        <v>8.16</v>
      </c>
      <c r="K35" s="16" t="n">
        <f aca="false">ROUND(I35*12.75/10000,2)</f>
        <v>34.66</v>
      </c>
      <c r="L35" s="16" t="n">
        <f aca="false">ROUND((G35+I35)/10000+E35,2)</f>
        <v>70.71</v>
      </c>
      <c r="M35" s="116" t="n">
        <v>15</v>
      </c>
      <c r="N35" s="116"/>
      <c r="O35" s="172"/>
    </row>
    <row r="36" customFormat="false" ht="21" hidden="false" customHeight="true" outlineLevel="0" collapsed="false">
      <c r="A36" s="104" t="s">
        <v>47</v>
      </c>
      <c r="B36" s="105" t="n">
        <f aca="false">C36+D36</f>
        <v>3286.29</v>
      </c>
      <c r="C36" s="105" t="n">
        <f aca="false">F36+H36+J36+M36</f>
        <v>2613.76</v>
      </c>
      <c r="D36" s="105" t="n">
        <f aca="false">K36+N36</f>
        <v>672.53</v>
      </c>
      <c r="E36" s="106" t="n">
        <v>2.2</v>
      </c>
      <c r="F36" s="105" t="n">
        <v>21.45</v>
      </c>
      <c r="G36" s="107" t="n">
        <v>1529566.95</v>
      </c>
      <c r="H36" s="105" t="n">
        <f aca="false">ROUND(G36*15.75/10000,2)</f>
        <v>2409.07</v>
      </c>
      <c r="I36" s="107" t="n">
        <v>527476.79</v>
      </c>
      <c r="J36" s="105" t="n">
        <f aca="false">ROUND(I36*3/10000,2)</f>
        <v>158.24</v>
      </c>
      <c r="K36" s="105" t="n">
        <f aca="false">ROUND(I36*12.75/10000,2)</f>
        <v>672.53</v>
      </c>
      <c r="L36" s="105" t="n">
        <f aca="false">ROUND((G36+I36)/10000+E36,2)</f>
        <v>207.9</v>
      </c>
      <c r="M36" s="108" t="n">
        <v>25</v>
      </c>
      <c r="N36" s="108"/>
      <c r="O36" s="172"/>
    </row>
    <row r="37" customFormat="false" ht="21" hidden="false" customHeight="true" outlineLevel="0" collapsed="false">
      <c r="A37" s="114" t="s">
        <v>48</v>
      </c>
      <c r="B37" s="16" t="n">
        <f aca="false">C37+D37</f>
        <v>2276.92</v>
      </c>
      <c r="C37" s="105" t="n">
        <f aca="false">F37+H37+J37+M37</f>
        <v>1939.37</v>
      </c>
      <c r="D37" s="105" t="n">
        <f aca="false">K37+N37</f>
        <v>337.55</v>
      </c>
      <c r="E37" s="88" t="n">
        <v>1.8</v>
      </c>
      <c r="F37" s="16" t="n">
        <v>17.55</v>
      </c>
      <c r="G37" s="115" t="n">
        <v>1153901.85</v>
      </c>
      <c r="H37" s="16" t="n">
        <f aca="false">ROUND(G37*15.75/10000,2)</f>
        <v>1817.4</v>
      </c>
      <c r="I37" s="115" t="n">
        <v>264745.05</v>
      </c>
      <c r="J37" s="16" t="n">
        <f aca="false">ROUND(I37*3/10000,2)</f>
        <v>79.42</v>
      </c>
      <c r="K37" s="16" t="n">
        <f aca="false">ROUND(I37*12.75/10000,2)</f>
        <v>337.55</v>
      </c>
      <c r="L37" s="16" t="n">
        <f aca="false">ROUND((G37+I37)/10000+E37,2)</f>
        <v>143.66</v>
      </c>
      <c r="M37" s="116" t="n">
        <v>25</v>
      </c>
      <c r="N37" s="116"/>
      <c r="O37" s="172"/>
    </row>
    <row r="38" customFormat="false" ht="21" hidden="false" customHeight="true" outlineLevel="0" collapsed="false">
      <c r="A38" s="114" t="s">
        <v>49</v>
      </c>
      <c r="B38" s="16" t="n">
        <f aca="false">C38+D38</f>
        <v>2030.51</v>
      </c>
      <c r="C38" s="105" t="n">
        <f aca="false">F38+H38+J38+M38</f>
        <v>1487.17</v>
      </c>
      <c r="D38" s="105" t="n">
        <f aca="false">K38+N38</f>
        <v>543.34</v>
      </c>
      <c r="E38" s="88"/>
      <c r="F38" s="16" t="n">
        <v>0</v>
      </c>
      <c r="G38" s="115" t="n">
        <v>847190.7</v>
      </c>
      <c r="H38" s="16" t="n">
        <f aca="false">ROUND(G38*15.75/10000,2)</f>
        <v>1334.33</v>
      </c>
      <c r="I38" s="115" t="n">
        <v>426147.3</v>
      </c>
      <c r="J38" s="16" t="n">
        <f aca="false">ROUND(I38*3/10000,2)</f>
        <v>127.84</v>
      </c>
      <c r="K38" s="16" t="n">
        <f aca="false">ROUND(I38*12.75/10000,2)</f>
        <v>543.34</v>
      </c>
      <c r="L38" s="16" t="n">
        <f aca="false">ROUND((G38+I38)/10000+E38,2)</f>
        <v>127.33</v>
      </c>
      <c r="M38" s="116" t="n">
        <v>25</v>
      </c>
      <c r="N38" s="116"/>
      <c r="O38" s="172"/>
    </row>
    <row r="39" customFormat="false" ht="21" hidden="false" customHeight="true" outlineLevel="0" collapsed="false">
      <c r="A39" s="114" t="s">
        <v>50</v>
      </c>
      <c r="B39" s="16" t="n">
        <f aca="false">C39+D39</f>
        <v>1198.81</v>
      </c>
      <c r="C39" s="105" t="n">
        <f aca="false">F39+H39+J39+M39</f>
        <v>1074.25</v>
      </c>
      <c r="D39" s="105" t="n">
        <f aca="false">K39+N39</f>
        <v>124.56</v>
      </c>
      <c r="E39" s="88"/>
      <c r="F39" s="16" t="n">
        <v>0</v>
      </c>
      <c r="G39" s="115" t="n">
        <v>653930.49</v>
      </c>
      <c r="H39" s="16" t="n">
        <f aca="false">ROUND(G39*15.75/10000,2)</f>
        <v>1029.94</v>
      </c>
      <c r="I39" s="115" t="n">
        <v>97697.46</v>
      </c>
      <c r="J39" s="16" t="n">
        <f aca="false">ROUND(I39*3/10000,2)</f>
        <v>29.31</v>
      </c>
      <c r="K39" s="16" t="n">
        <f aca="false">ROUND(I39*12.75/10000,2)</f>
        <v>124.56</v>
      </c>
      <c r="L39" s="16" t="n">
        <f aca="false">ROUND((G39+I39)/10000+E39,2)</f>
        <v>75.16</v>
      </c>
      <c r="M39" s="116" t="n">
        <v>15</v>
      </c>
      <c r="N39" s="116"/>
      <c r="O39" s="172"/>
    </row>
    <row r="40" customFormat="false" ht="21" hidden="false" customHeight="true" outlineLevel="0" collapsed="false">
      <c r="A40" s="122" t="s">
        <v>31</v>
      </c>
      <c r="B40" s="127"/>
      <c r="C40" s="174"/>
      <c r="D40" s="174"/>
      <c r="E40" s="124"/>
      <c r="F40" s="127"/>
      <c r="G40" s="125" t="s">
        <v>32</v>
      </c>
      <c r="H40" s="127"/>
      <c r="I40" s="126"/>
      <c r="J40" s="127"/>
      <c r="K40" s="127" t="s">
        <v>33</v>
      </c>
      <c r="L40" s="127"/>
      <c r="M40" s="128"/>
      <c r="N40" s="128"/>
    </row>
    <row r="41" customFormat="false" ht="21" hidden="false" customHeight="true" outlineLevel="0" collapsed="false">
      <c r="A41" s="114" t="s">
        <v>51</v>
      </c>
      <c r="B41" s="16" t="n">
        <f aca="false">C41+D41</f>
        <v>1176.43</v>
      </c>
      <c r="C41" s="105" t="n">
        <f aca="false">F41+H41+J41+M41</f>
        <v>1154.02</v>
      </c>
      <c r="D41" s="105" t="n">
        <f aca="false">K41+N41</f>
        <v>22.41</v>
      </c>
      <c r="E41" s="88"/>
      <c r="F41" s="16" t="n">
        <v>0</v>
      </c>
      <c r="G41" s="115" t="n">
        <v>719842.95</v>
      </c>
      <c r="H41" s="16" t="n">
        <f aca="false">ROUND(G41*15.75/10000,2)</f>
        <v>1133.75</v>
      </c>
      <c r="I41" s="115" t="n">
        <v>17578.8</v>
      </c>
      <c r="J41" s="16" t="n">
        <f aca="false">ROUND(I41*3/10000,2)</f>
        <v>5.27</v>
      </c>
      <c r="K41" s="16" t="n">
        <f aca="false">ROUND(I41*12.75/10000,2)</f>
        <v>22.41</v>
      </c>
      <c r="L41" s="16" t="n">
        <f aca="false">ROUND((G41+I41)/10000+E41,2)</f>
        <v>73.74</v>
      </c>
      <c r="M41" s="116" t="n">
        <v>15</v>
      </c>
      <c r="N41" s="116"/>
      <c r="O41" s="172"/>
    </row>
    <row r="42" customFormat="false" ht="21" hidden="false" customHeight="true" outlineLevel="0" collapsed="false">
      <c r="A42" s="104" t="s">
        <v>52</v>
      </c>
      <c r="B42" s="105" t="n">
        <f aca="false">C42+D42</f>
        <v>267.98</v>
      </c>
      <c r="C42" s="105" t="n">
        <f aca="false">F42+H42+J42+M42</f>
        <v>262.09</v>
      </c>
      <c r="D42" s="105" t="n">
        <f aca="false">K42+N42</f>
        <v>5.89</v>
      </c>
      <c r="E42" s="106"/>
      <c r="F42" s="105" t="n">
        <v>0</v>
      </c>
      <c r="G42" s="107" t="n">
        <v>159171.61</v>
      </c>
      <c r="H42" s="105" t="n">
        <f aca="false">ROUND(G42*15.75/10000,2)</f>
        <v>250.7</v>
      </c>
      <c r="I42" s="107" t="n">
        <v>4622.62</v>
      </c>
      <c r="J42" s="105" t="n">
        <f aca="false">ROUND(I42*3/10000,2)</f>
        <v>1.39</v>
      </c>
      <c r="K42" s="105" t="n">
        <f aca="false">ROUND(I42*12.75/10000,2)</f>
        <v>5.89</v>
      </c>
      <c r="L42" s="105" t="n">
        <f aca="false">ROUND((G42+I42)/10000+E42,2)</f>
        <v>16.38</v>
      </c>
      <c r="M42" s="108" t="n">
        <v>10</v>
      </c>
      <c r="N42" s="108"/>
      <c r="O42" s="172"/>
    </row>
    <row r="43" customFormat="false" ht="21" hidden="false" customHeight="true" outlineLevel="0" collapsed="false">
      <c r="A43" s="114" t="s">
        <v>53</v>
      </c>
      <c r="B43" s="16" t="n">
        <f aca="false">C43+D43</f>
        <v>498.1</v>
      </c>
      <c r="C43" s="105" t="n">
        <f aca="false">F43+H43+J43+M43</f>
        <v>413.77</v>
      </c>
      <c r="D43" s="105" t="n">
        <f aca="false">K43+N43</f>
        <v>84.33</v>
      </c>
      <c r="E43" s="88"/>
      <c r="F43" s="16" t="n">
        <v>0</v>
      </c>
      <c r="G43" s="115" t="n">
        <v>243766.2</v>
      </c>
      <c r="H43" s="16" t="n">
        <f aca="false">ROUND(G43*15.75/10000,2)</f>
        <v>383.93</v>
      </c>
      <c r="I43" s="115" t="n">
        <v>66140.85</v>
      </c>
      <c r="J43" s="16" t="n">
        <f aca="false">ROUND(I43*3/10000,2)</f>
        <v>19.84</v>
      </c>
      <c r="K43" s="16" t="n">
        <f aca="false">ROUND(I43*12.75/10000,2)</f>
        <v>84.33</v>
      </c>
      <c r="L43" s="16" t="n">
        <f aca="false">ROUND((G43+I43)/10000+E43,2)</f>
        <v>30.99</v>
      </c>
      <c r="M43" s="116" t="n">
        <v>10</v>
      </c>
      <c r="N43" s="116"/>
      <c r="O43" s="172"/>
    </row>
    <row r="44" customFormat="false" ht="21" hidden="false" customHeight="true" outlineLevel="0" collapsed="false">
      <c r="A44" s="114" t="s">
        <v>54</v>
      </c>
      <c r="B44" s="16" t="n">
        <f aca="false">C44+D44</f>
        <v>536.24</v>
      </c>
      <c r="C44" s="105" t="n">
        <f aca="false">F44+H44+J44+M44</f>
        <v>348.11</v>
      </c>
      <c r="D44" s="105" t="n">
        <f aca="false">K44+N44</f>
        <v>188.13</v>
      </c>
      <c r="E44" s="88"/>
      <c r="F44" s="16" t="n">
        <v>0</v>
      </c>
      <c r="G44" s="115" t="n">
        <v>186565.29</v>
      </c>
      <c r="H44" s="16" t="n">
        <f aca="false">ROUND(G44*15.75/10000,2)</f>
        <v>293.84</v>
      </c>
      <c r="I44" s="115" t="n">
        <v>147550.6095</v>
      </c>
      <c r="J44" s="16" t="n">
        <f aca="false">ROUND(I44*3/10000,2)</f>
        <v>44.27</v>
      </c>
      <c r="K44" s="16" t="n">
        <f aca="false">ROUND(I44*12.75/10000,2)</f>
        <v>188.13</v>
      </c>
      <c r="L44" s="16" t="n">
        <f aca="false">ROUND((G44+I44)/10000+E44,2)</f>
        <v>33.41</v>
      </c>
      <c r="M44" s="116" t="n">
        <v>10</v>
      </c>
      <c r="N44" s="116"/>
      <c r="O44" s="172"/>
    </row>
    <row r="45" customFormat="false" ht="21" hidden="false" customHeight="true" outlineLevel="0" collapsed="false">
      <c r="A45" s="114" t="s">
        <v>55</v>
      </c>
      <c r="B45" s="16" t="n">
        <f aca="false">C45+D45</f>
        <v>25.08</v>
      </c>
      <c r="C45" s="105" t="n">
        <f aca="false">F45+H45+J45+M45</f>
        <v>25.08</v>
      </c>
      <c r="D45" s="105" t="n">
        <f aca="false">K45+N45</f>
        <v>0</v>
      </c>
      <c r="E45" s="88"/>
      <c r="F45" s="16" t="n">
        <v>0</v>
      </c>
      <c r="G45" s="115" t="n">
        <v>12747.35</v>
      </c>
      <c r="H45" s="16" t="n">
        <f aca="false">ROUND(G45*15.75/10000,2)</f>
        <v>20.08</v>
      </c>
      <c r="I45" s="119"/>
      <c r="J45" s="16" t="n">
        <f aca="false">ROUND(I45*3/10000,2)</f>
        <v>0</v>
      </c>
      <c r="K45" s="16" t="n">
        <f aca="false">ROUND(I45*12.75/10000,2)</f>
        <v>0</v>
      </c>
      <c r="L45" s="16" t="n">
        <f aca="false">ROUND((G45+I45)/10000+E45,2)</f>
        <v>1.27</v>
      </c>
      <c r="M45" s="116" t="n">
        <v>5</v>
      </c>
      <c r="N45" s="116"/>
      <c r="O45" s="172"/>
    </row>
    <row r="46" customFormat="false" ht="21" hidden="false" customHeight="true" outlineLevel="0" collapsed="false">
      <c r="A46" s="104" t="s">
        <v>56</v>
      </c>
      <c r="B46" s="105" t="n">
        <f aca="false">C46+D46</f>
        <v>72.23</v>
      </c>
      <c r="C46" s="105" t="n">
        <f aca="false">F46+H46+J46+M46</f>
        <v>56.57</v>
      </c>
      <c r="D46" s="105" t="n">
        <f aca="false">K46+N46</f>
        <v>15.66</v>
      </c>
      <c r="E46" s="106"/>
      <c r="F46" s="105" t="n">
        <v>0</v>
      </c>
      <c r="G46" s="107" t="n">
        <v>30407.85</v>
      </c>
      <c r="H46" s="105" t="n">
        <f aca="false">ROUND(G46*15.75/10000,2)</f>
        <v>47.89</v>
      </c>
      <c r="I46" s="107" t="n">
        <v>12278.79</v>
      </c>
      <c r="J46" s="105" t="n">
        <f aca="false">ROUND(I46*3/10000,2)</f>
        <v>3.68</v>
      </c>
      <c r="K46" s="105" t="n">
        <f aca="false">ROUND(I46*12.75/10000,2)</f>
        <v>15.66</v>
      </c>
      <c r="L46" s="105" t="n">
        <f aca="false">ROUND((G46+I46)/10000+E46,2)</f>
        <v>4.27</v>
      </c>
      <c r="M46" s="108" t="n">
        <v>5</v>
      </c>
      <c r="N46" s="108"/>
      <c r="O46" s="172"/>
    </row>
    <row r="47" customFormat="false" ht="21" hidden="false" customHeight="true" outlineLevel="0" collapsed="false">
      <c r="A47" s="114" t="s">
        <v>57</v>
      </c>
      <c r="B47" s="16" t="n">
        <f aca="false">C47+D47</f>
        <v>126.93</v>
      </c>
      <c r="C47" s="105" t="n">
        <f aca="false">F47+H47+J47+M47</f>
        <v>109.98</v>
      </c>
      <c r="D47" s="105" t="n">
        <f aca="false">K47+N47</f>
        <v>16.95</v>
      </c>
      <c r="E47" s="88" t="n">
        <v>0.4</v>
      </c>
      <c r="F47" s="16" t="n">
        <v>3.9</v>
      </c>
      <c r="G47" s="115" t="n">
        <v>61647.15</v>
      </c>
      <c r="H47" s="16" t="n">
        <f aca="false">ROUND(G47*15.75/10000,2)</f>
        <v>97.09</v>
      </c>
      <c r="I47" s="115" t="n">
        <v>13291.35</v>
      </c>
      <c r="J47" s="16" t="n">
        <f aca="false">ROUND(I47*3/10000,2)</f>
        <v>3.99</v>
      </c>
      <c r="K47" s="16" t="n">
        <f aca="false">ROUND(I47*12.75/10000,2)</f>
        <v>16.95</v>
      </c>
      <c r="L47" s="16" t="n">
        <f aca="false">ROUND((G47+I47)/10000+E47,2)</f>
        <v>7.89</v>
      </c>
      <c r="M47" s="116" t="n">
        <v>5</v>
      </c>
      <c r="N47" s="116"/>
      <c r="O47" s="172"/>
    </row>
    <row r="48" customFormat="false" ht="21" hidden="false" customHeight="true" outlineLevel="0" collapsed="false">
      <c r="A48" s="114" t="s">
        <v>58</v>
      </c>
      <c r="B48" s="16" t="n">
        <f aca="false">C48+D48</f>
        <v>68.69</v>
      </c>
      <c r="C48" s="105" t="n">
        <f aca="false">F48+H48+J48+M48</f>
        <v>68.69</v>
      </c>
      <c r="D48" s="105" t="n">
        <f aca="false">K48+N48</f>
        <v>0</v>
      </c>
      <c r="E48" s="88"/>
      <c r="F48" s="16" t="n">
        <v>0</v>
      </c>
      <c r="G48" s="115" t="n">
        <v>40434.98</v>
      </c>
      <c r="H48" s="16" t="n">
        <f aca="false">ROUND(G48*15.75/10000,2)</f>
        <v>63.69</v>
      </c>
      <c r="I48" s="115" t="n">
        <v>0</v>
      </c>
      <c r="J48" s="16" t="n">
        <f aca="false">ROUND(I48*3/10000,2)</f>
        <v>0</v>
      </c>
      <c r="K48" s="16" t="n">
        <f aca="false">ROUND(I48*12.75/10000,2)</f>
        <v>0</v>
      </c>
      <c r="L48" s="16" t="n">
        <f aca="false">ROUND((G48+I48)/10000+E48,2)</f>
        <v>4.04</v>
      </c>
      <c r="M48" s="116" t="n">
        <v>5</v>
      </c>
      <c r="N48" s="116"/>
      <c r="O48" s="172"/>
    </row>
    <row r="49" customFormat="false" ht="21" hidden="false" customHeight="true" outlineLevel="0" collapsed="false">
      <c r="A49" s="114" t="s">
        <v>59</v>
      </c>
      <c r="B49" s="16" t="n">
        <f aca="false">C49+D49</f>
        <v>43.14</v>
      </c>
      <c r="C49" s="105" t="n">
        <f aca="false">F49+H49+J49+M49</f>
        <v>43.13</v>
      </c>
      <c r="D49" s="105" t="n">
        <f aca="false">K49+N49</f>
        <v>0.01</v>
      </c>
      <c r="E49" s="88" t="n">
        <v>0.2</v>
      </c>
      <c r="F49" s="16" t="n">
        <v>1.95</v>
      </c>
      <c r="G49" s="115" t="n">
        <v>22971.64</v>
      </c>
      <c r="H49" s="16" t="n">
        <f aca="false">ROUND(G49*15.75/10000,2)</f>
        <v>36.18</v>
      </c>
      <c r="I49" s="115" t="n">
        <v>10.7</v>
      </c>
      <c r="J49" s="16" t="n">
        <f aca="false">ROUND(I49*3/10000,2)</f>
        <v>0</v>
      </c>
      <c r="K49" s="16" t="n">
        <f aca="false">ROUND(I49*12.75/10000,2)</f>
        <v>0.01</v>
      </c>
      <c r="L49" s="16" t="n">
        <f aca="false">ROUND((G49+I49)/10000+E49,2)</f>
        <v>2.5</v>
      </c>
      <c r="M49" s="116" t="n">
        <v>5</v>
      </c>
      <c r="N49" s="116"/>
      <c r="O49" s="172"/>
    </row>
    <row r="50" customFormat="false" ht="21" hidden="false" customHeight="true" outlineLevel="0" collapsed="false">
      <c r="A50" s="104" t="s">
        <v>60</v>
      </c>
      <c r="B50" s="105" t="n">
        <f aca="false">C50+D50</f>
        <v>445.77</v>
      </c>
      <c r="C50" s="105" t="n">
        <f aca="false">F50+H50+J50+M50</f>
        <v>428.15</v>
      </c>
      <c r="D50" s="105" t="n">
        <f aca="false">K50+N50</f>
        <v>17.62</v>
      </c>
      <c r="E50" s="106" t="n">
        <v>3.8</v>
      </c>
      <c r="F50" s="105" t="n">
        <v>37.05</v>
      </c>
      <c r="G50" s="111" t="n">
        <v>239333.06</v>
      </c>
      <c r="H50" s="105" t="n">
        <f aca="false">ROUND(G50*15.75/10000,2)</f>
        <v>376.95</v>
      </c>
      <c r="I50" s="107" t="n">
        <v>13823.49</v>
      </c>
      <c r="J50" s="105" t="n">
        <f aca="false">ROUND(I50*3/10000,2)</f>
        <v>4.15</v>
      </c>
      <c r="K50" s="105" t="n">
        <f aca="false">ROUND(I50*12.75/10000,2)</f>
        <v>17.62</v>
      </c>
      <c r="L50" s="105" t="n">
        <f aca="false">ROUND((G50+I50)/10000+E50,2)</f>
        <v>29.12</v>
      </c>
      <c r="M50" s="108" t="n">
        <v>10</v>
      </c>
      <c r="N50" s="108"/>
      <c r="O50" s="172"/>
    </row>
    <row r="51" customFormat="false" ht="21" hidden="false" customHeight="true" outlineLevel="0" collapsed="false">
      <c r="A51" s="15" t="s">
        <v>61</v>
      </c>
      <c r="B51" s="16" t="n">
        <f aca="false">C51+D51</f>
        <v>499.24</v>
      </c>
      <c r="C51" s="105" t="n">
        <f aca="false">F51+H51+J51+M51</f>
        <v>420.99</v>
      </c>
      <c r="D51" s="105" t="n">
        <f aca="false">K51+N51</f>
        <v>78.25</v>
      </c>
      <c r="E51" s="88"/>
      <c r="F51" s="16" t="n">
        <v>0</v>
      </c>
      <c r="G51" s="115" t="n">
        <v>249258.7335</v>
      </c>
      <c r="H51" s="16" t="n">
        <f aca="false">ROUND(G51*15.75/10000,2)</f>
        <v>392.58</v>
      </c>
      <c r="I51" s="115" t="n">
        <v>61370.4165</v>
      </c>
      <c r="J51" s="16" t="n">
        <f aca="false">ROUND(I51*3/10000,2)</f>
        <v>18.41</v>
      </c>
      <c r="K51" s="16" t="n">
        <f aca="false">ROUND(I51*12.75/10000,2)</f>
        <v>78.25</v>
      </c>
      <c r="L51" s="16" t="n">
        <f aca="false">ROUND((G51+I51)/10000+E51,2)</f>
        <v>31.06</v>
      </c>
      <c r="M51" s="116" t="n">
        <v>10</v>
      </c>
      <c r="N51" s="116"/>
      <c r="O51" s="172"/>
    </row>
    <row r="52" customFormat="false" ht="21" hidden="false" customHeight="true" outlineLevel="0" collapsed="false">
      <c r="A52" s="15" t="s">
        <v>62</v>
      </c>
      <c r="B52" s="16" t="n">
        <f aca="false">C52+D52</f>
        <v>1030.05</v>
      </c>
      <c r="C52" s="105" t="n">
        <f aca="false">F52+H52+J52+M52</f>
        <v>992.05</v>
      </c>
      <c r="D52" s="105" t="n">
        <f aca="false">K52+N52</f>
        <v>38</v>
      </c>
      <c r="E52" s="88" t="n">
        <v>57.3</v>
      </c>
      <c r="F52" s="16" t="n">
        <v>558.67</v>
      </c>
      <c r="G52" s="115" t="n">
        <v>259959.38</v>
      </c>
      <c r="H52" s="16" t="n">
        <f aca="false">ROUND(G52*15.75/10000,2)</f>
        <v>409.44</v>
      </c>
      <c r="I52" s="115" t="n">
        <v>29807.25</v>
      </c>
      <c r="J52" s="16" t="n">
        <f aca="false">ROUND(I52*3/10000,2)</f>
        <v>8.94</v>
      </c>
      <c r="K52" s="16" t="n">
        <f aca="false">ROUND(I52*12.75/10000,2)</f>
        <v>38</v>
      </c>
      <c r="L52" s="16" t="n">
        <f aca="false">ROUND((G52+I52)/10000+E52,2)</f>
        <v>86.28</v>
      </c>
      <c r="M52" s="116" t="n">
        <v>15</v>
      </c>
      <c r="N52" s="116"/>
      <c r="O52" s="172"/>
    </row>
    <row r="53" customFormat="false" ht="21" hidden="false" customHeight="true" outlineLevel="0" collapsed="false">
      <c r="A53" s="15" t="s">
        <v>63</v>
      </c>
      <c r="B53" s="16" t="n">
        <f aca="false">C53+D53</f>
        <v>286.13</v>
      </c>
      <c r="C53" s="105" t="n">
        <f aca="false">F53+H53+J53+M53</f>
        <v>269.24</v>
      </c>
      <c r="D53" s="105" t="n">
        <f aca="false">K53+N53</f>
        <v>16.89</v>
      </c>
      <c r="E53" s="88" t="n">
        <v>10.8</v>
      </c>
      <c r="F53" s="16" t="n">
        <v>105.3</v>
      </c>
      <c r="G53" s="115" t="n">
        <v>95217.13</v>
      </c>
      <c r="H53" s="16" t="n">
        <f aca="false">ROUND(G53*15.75/10000,2)</f>
        <v>149.97</v>
      </c>
      <c r="I53" s="115" t="n">
        <v>13248.21</v>
      </c>
      <c r="J53" s="16" t="n">
        <f aca="false">ROUND(I53*3/10000,2)</f>
        <v>3.97</v>
      </c>
      <c r="K53" s="16" t="n">
        <f aca="false">ROUND(I53*12.75/10000,2)</f>
        <v>16.89</v>
      </c>
      <c r="L53" s="16" t="n">
        <f aca="false">ROUND((G53+I53)/10000+E53,2)</f>
        <v>21.65</v>
      </c>
      <c r="M53" s="116" t="n">
        <v>10</v>
      </c>
      <c r="N53" s="116"/>
      <c r="O53" s="172"/>
    </row>
    <row r="54" customFormat="false" ht="21" hidden="false" customHeight="true" outlineLevel="0" collapsed="false">
      <c r="A54" s="144" t="s">
        <v>64</v>
      </c>
      <c r="B54" s="16" t="n">
        <f aca="false">C54+D54</f>
        <v>0</v>
      </c>
      <c r="C54" s="105" t="n">
        <f aca="false">F54+H54+J54+M54</f>
        <v>0</v>
      </c>
      <c r="D54" s="105" t="n">
        <f aca="false">K54+N54</f>
        <v>0</v>
      </c>
      <c r="E54" s="88"/>
      <c r="F54" s="16" t="n">
        <v>0</v>
      </c>
      <c r="G54" s="119"/>
      <c r="H54" s="16" t="n">
        <f aca="false">ROUND(G54*15.75/10000,2)</f>
        <v>0</v>
      </c>
      <c r="I54" s="119"/>
      <c r="J54" s="16" t="n">
        <f aca="false">ROUND(I54*3/10000,2)</f>
        <v>0</v>
      </c>
      <c r="K54" s="16" t="n">
        <f aca="false">ROUND(I54*12.75/10000,2)</f>
        <v>0</v>
      </c>
      <c r="L54" s="16" t="n">
        <f aca="false">ROUND((G54+I54)/10000+E54,2)</f>
        <v>0</v>
      </c>
      <c r="M54" s="116" t="n">
        <v>0</v>
      </c>
      <c r="N54" s="116"/>
      <c r="O54" s="172"/>
    </row>
    <row r="55" customFormat="false" ht="21" hidden="false" customHeight="true" outlineLevel="0" collapsed="false">
      <c r="A55" s="114" t="s">
        <v>65</v>
      </c>
      <c r="B55" s="16" t="n">
        <f aca="false">C55+D55</f>
        <v>214.18</v>
      </c>
      <c r="C55" s="105" t="n">
        <f aca="false">F55+H55+J55+M55</f>
        <v>214.18</v>
      </c>
      <c r="D55" s="105" t="n">
        <f aca="false">K55+N55</f>
        <v>0</v>
      </c>
      <c r="E55" s="88" t="n">
        <v>1.3</v>
      </c>
      <c r="F55" s="16" t="n">
        <v>12.68</v>
      </c>
      <c r="G55" s="115" t="n">
        <v>121588.13</v>
      </c>
      <c r="H55" s="16" t="n">
        <f aca="false">ROUND(G55*15.75/10000,2)</f>
        <v>191.5</v>
      </c>
      <c r="I55" s="152"/>
      <c r="J55" s="16" t="n">
        <f aca="false">ROUND(I55*3/10000,2)</f>
        <v>0</v>
      </c>
      <c r="K55" s="16" t="n">
        <f aca="false">ROUND(I55*12.75/10000,2)</f>
        <v>0</v>
      </c>
      <c r="L55" s="16" t="n">
        <f aca="false">ROUND((G55+I55)/10000+E55,2)</f>
        <v>13.46</v>
      </c>
      <c r="M55" s="116" t="n">
        <v>10</v>
      </c>
      <c r="N55" s="116"/>
      <c r="O55" s="172"/>
    </row>
    <row r="56" customFormat="false" ht="21" hidden="false" customHeight="true" outlineLevel="0" collapsed="false">
      <c r="A56" s="104" t="s">
        <v>66</v>
      </c>
      <c r="B56" s="105" t="n">
        <f aca="false">C56+D56</f>
        <v>897.33</v>
      </c>
      <c r="C56" s="105" t="n">
        <f aca="false">F56+H56+J56+M56</f>
        <v>881.21</v>
      </c>
      <c r="D56" s="105" t="n">
        <f aca="false">K56+N56</f>
        <v>16.12</v>
      </c>
      <c r="E56" s="106"/>
      <c r="F56" s="105" t="n">
        <v>0</v>
      </c>
      <c r="G56" s="111" t="n">
        <v>547566.21</v>
      </c>
      <c r="H56" s="105" t="n">
        <f aca="false">ROUND(G56*15.75/10000,2)</f>
        <v>862.42</v>
      </c>
      <c r="I56" s="112" t="n">
        <v>12639.88</v>
      </c>
      <c r="J56" s="105" t="n">
        <f aca="false">ROUND(I56*3/10000,2)</f>
        <v>3.79</v>
      </c>
      <c r="K56" s="105" t="n">
        <f aca="false">ROUND(I56*12.75/10000,2)</f>
        <v>16.12</v>
      </c>
      <c r="L56" s="105" t="n">
        <f aca="false">ROUND((G56+I56)/10000+E56,2)</f>
        <v>56.02</v>
      </c>
      <c r="M56" s="108" t="n">
        <v>15</v>
      </c>
      <c r="N56" s="108"/>
      <c r="O56" s="172"/>
    </row>
    <row r="57" customFormat="false" ht="21" hidden="false" customHeight="true" outlineLevel="0" collapsed="false">
      <c r="A57" s="114" t="s">
        <v>67</v>
      </c>
      <c r="B57" s="16" t="n">
        <f aca="false">C57+D57</f>
        <v>884.6</v>
      </c>
      <c r="C57" s="105" t="n">
        <f aca="false">F57+H57+J57+M57</f>
        <v>874.29</v>
      </c>
      <c r="D57" s="105" t="n">
        <f aca="false">K57+N57</f>
        <v>10.31</v>
      </c>
      <c r="E57" s="88"/>
      <c r="F57" s="16" t="n">
        <v>0</v>
      </c>
      <c r="G57" s="115" t="n">
        <v>544041.51</v>
      </c>
      <c r="H57" s="16" t="n">
        <f aca="false">ROUND(G57*15.75/10000,2)</f>
        <v>856.87</v>
      </c>
      <c r="I57" s="115" t="n">
        <v>8083.26</v>
      </c>
      <c r="J57" s="16" t="n">
        <f aca="false">ROUND(I57*3/10000,2)</f>
        <v>2.42</v>
      </c>
      <c r="K57" s="16" t="n">
        <f aca="false">ROUND(I57*12.75/10000,2)</f>
        <v>10.31</v>
      </c>
      <c r="L57" s="16" t="n">
        <f aca="false">ROUND((G57+I57)/10000+E57,2)</f>
        <v>55.21</v>
      </c>
      <c r="M57" s="116" t="n">
        <v>15</v>
      </c>
      <c r="N57" s="116"/>
      <c r="O57" s="172"/>
    </row>
    <row r="58" customFormat="false" ht="21" hidden="false" customHeight="true" outlineLevel="0" collapsed="false">
      <c r="A58" s="122" t="s">
        <v>31</v>
      </c>
      <c r="B58" s="127"/>
      <c r="C58" s="174"/>
      <c r="D58" s="174"/>
      <c r="E58" s="124"/>
      <c r="F58" s="127"/>
      <c r="G58" s="125" t="s">
        <v>32</v>
      </c>
      <c r="H58" s="127"/>
      <c r="I58" s="126"/>
      <c r="J58" s="127"/>
      <c r="K58" s="127" t="s">
        <v>33</v>
      </c>
      <c r="L58" s="127"/>
      <c r="M58" s="128"/>
      <c r="N58" s="128"/>
    </row>
    <row r="59" customFormat="false" ht="21" hidden="false" customHeight="true" outlineLevel="0" collapsed="false">
      <c r="A59" s="114" t="s">
        <v>68</v>
      </c>
      <c r="B59" s="16" t="n">
        <f aca="false">C59+D59</f>
        <v>526.26</v>
      </c>
      <c r="C59" s="105" t="n">
        <f aca="false">F59+H59+J59+M59</f>
        <v>444.98</v>
      </c>
      <c r="D59" s="105" t="n">
        <f aca="false">K59+N59</f>
        <v>81.28</v>
      </c>
      <c r="E59" s="88"/>
      <c r="F59" s="16" t="n">
        <v>0</v>
      </c>
      <c r="G59" s="115" t="n">
        <v>264037.28</v>
      </c>
      <c r="H59" s="16" t="n">
        <f aca="false">ROUND(G59*15.75/10000,2)</f>
        <v>415.86</v>
      </c>
      <c r="I59" s="115" t="n">
        <v>63745.6</v>
      </c>
      <c r="J59" s="16" t="n">
        <f aca="false">ROUND(I59*3/10000,2)</f>
        <v>19.12</v>
      </c>
      <c r="K59" s="16" t="n">
        <f aca="false">ROUND(I59*12.75/10000,2)</f>
        <v>81.28</v>
      </c>
      <c r="L59" s="16" t="n">
        <f aca="false">ROUND((G59+I59)/10000+E59,2)</f>
        <v>32.78</v>
      </c>
      <c r="M59" s="116" t="n">
        <v>10</v>
      </c>
      <c r="N59" s="116"/>
      <c r="O59" s="172"/>
    </row>
    <row r="60" customFormat="false" ht="21" hidden="false" customHeight="true" outlineLevel="0" collapsed="false">
      <c r="A60" s="114" t="s">
        <v>69</v>
      </c>
      <c r="B60" s="16" t="n">
        <f aca="false">C60+D60</f>
        <v>457.98</v>
      </c>
      <c r="C60" s="105" t="n">
        <f aca="false">F60+H60+J60+M60</f>
        <v>386.31</v>
      </c>
      <c r="D60" s="105" t="n">
        <f aca="false">K60+N60</f>
        <v>71.67</v>
      </c>
      <c r="E60" s="88" t="n">
        <v>0.7</v>
      </c>
      <c r="F60" s="16" t="n">
        <v>6.83</v>
      </c>
      <c r="G60" s="115" t="n">
        <v>223886.57</v>
      </c>
      <c r="H60" s="16" t="n">
        <f aca="false">ROUND(G60*15.75/10000,2)</f>
        <v>352.62</v>
      </c>
      <c r="I60" s="115" t="n">
        <v>56211.36</v>
      </c>
      <c r="J60" s="16" t="n">
        <f aca="false">ROUND(I60*3/10000,2)</f>
        <v>16.86</v>
      </c>
      <c r="K60" s="16" t="n">
        <f aca="false">ROUND(I60*12.75/10000,2)</f>
        <v>71.67</v>
      </c>
      <c r="L60" s="16" t="n">
        <f aca="false">ROUND((G60+I60)/10000+E60,2)</f>
        <v>28.71</v>
      </c>
      <c r="M60" s="116" t="n">
        <v>10</v>
      </c>
      <c r="N60" s="116"/>
      <c r="O60" s="172"/>
    </row>
    <row r="61" customFormat="false" ht="21" hidden="false" customHeight="true" outlineLevel="0" collapsed="false">
      <c r="A61" s="114" t="s">
        <v>70</v>
      </c>
      <c r="B61" s="16" t="n">
        <f aca="false">C61+D61</f>
        <v>627.25</v>
      </c>
      <c r="C61" s="105" t="n">
        <f aca="false">F61+H61+J61+M61</f>
        <v>445.37</v>
      </c>
      <c r="D61" s="105" t="n">
        <f aca="false">K61+N61</f>
        <v>181.88</v>
      </c>
      <c r="E61" s="88" t="n">
        <v>0.9</v>
      </c>
      <c r="F61" s="16" t="n">
        <v>8.78</v>
      </c>
      <c r="G61" s="115" t="n">
        <v>243680</v>
      </c>
      <c r="H61" s="16" t="n">
        <f aca="false">ROUND(G61*15.75/10000,2)</f>
        <v>383.8</v>
      </c>
      <c r="I61" s="115" t="n">
        <v>142648.09</v>
      </c>
      <c r="J61" s="16" t="n">
        <f aca="false">ROUND(I61*3/10000,2)</f>
        <v>42.79</v>
      </c>
      <c r="K61" s="16" t="n">
        <f aca="false">ROUND(I61*12.75/10000,2)</f>
        <v>181.88</v>
      </c>
      <c r="L61" s="16" t="n">
        <f aca="false">ROUND((G61+I61)/10000+E61,2)</f>
        <v>39.53</v>
      </c>
      <c r="M61" s="116" t="n">
        <v>10</v>
      </c>
      <c r="N61" s="116"/>
      <c r="O61" s="172"/>
    </row>
    <row r="62" customFormat="false" ht="21" hidden="false" customHeight="true" outlineLevel="0" collapsed="false">
      <c r="A62" s="114" t="s">
        <v>71</v>
      </c>
      <c r="B62" s="16" t="n">
        <f aca="false">C62+D62</f>
        <v>496.49</v>
      </c>
      <c r="C62" s="105" t="n">
        <f aca="false">F62+H62+J62+M62</f>
        <v>300.88</v>
      </c>
      <c r="D62" s="105" t="n">
        <f aca="false">K62+N62</f>
        <v>195.61</v>
      </c>
      <c r="E62" s="88"/>
      <c r="F62" s="16" t="n">
        <v>0</v>
      </c>
      <c r="G62" s="115" t="n">
        <v>155462.31</v>
      </c>
      <c r="H62" s="16" t="n">
        <f aca="false">ROUND(G62*15.75/10000,2)</f>
        <v>244.85</v>
      </c>
      <c r="I62" s="115" t="n">
        <v>153418.28</v>
      </c>
      <c r="J62" s="16" t="n">
        <f aca="false">ROUND(I62*3/10000,2)</f>
        <v>46.03</v>
      </c>
      <c r="K62" s="16" t="n">
        <f aca="false">ROUND(I62*12.75/10000,2)</f>
        <v>195.61</v>
      </c>
      <c r="L62" s="16" t="n">
        <f aca="false">ROUND((G62+I62)/10000+E62,2)</f>
        <v>30.89</v>
      </c>
      <c r="M62" s="116" t="n">
        <v>10</v>
      </c>
      <c r="N62" s="116"/>
      <c r="O62" s="172"/>
    </row>
    <row r="63" customFormat="false" ht="21" hidden="false" customHeight="true" outlineLevel="0" collapsed="false">
      <c r="A63" s="114" t="s">
        <v>72</v>
      </c>
      <c r="B63" s="16" t="n">
        <f aca="false">C63+D63</f>
        <v>611.01</v>
      </c>
      <c r="C63" s="105" t="n">
        <f aca="false">F63+H63+J63+M63</f>
        <v>429.09</v>
      </c>
      <c r="D63" s="105" t="n">
        <f aca="false">K63+N63</f>
        <v>181.92</v>
      </c>
      <c r="E63" s="88"/>
      <c r="F63" s="16" t="n">
        <v>0</v>
      </c>
      <c r="G63" s="115" t="n">
        <v>238912.28</v>
      </c>
      <c r="H63" s="16" t="n">
        <f aca="false">ROUND(G63*15.75/10000,2)</f>
        <v>376.29</v>
      </c>
      <c r="I63" s="115" t="n">
        <v>142681.68</v>
      </c>
      <c r="J63" s="16" t="n">
        <f aca="false">ROUND(I63*3/10000,2)</f>
        <v>42.8</v>
      </c>
      <c r="K63" s="16" t="n">
        <f aca="false">ROUND(I63*12.75/10000,2)</f>
        <v>181.92</v>
      </c>
      <c r="L63" s="16" t="n">
        <f aca="false">ROUND((G63+I63)/10000+E63,2)</f>
        <v>38.16</v>
      </c>
      <c r="M63" s="116" t="n">
        <v>10</v>
      </c>
      <c r="N63" s="116"/>
      <c r="O63" s="172"/>
    </row>
    <row r="64" customFormat="false" ht="21" hidden="false" customHeight="true" outlineLevel="0" collapsed="false">
      <c r="A64" s="104" t="s">
        <v>73</v>
      </c>
      <c r="B64" s="105" t="n">
        <f aca="false">C64+D64</f>
        <v>0</v>
      </c>
      <c r="C64" s="105" t="n">
        <f aca="false">F64+H64+J64+M64</f>
        <v>0</v>
      </c>
      <c r="D64" s="105" t="n">
        <f aca="false">K64+N64</f>
        <v>0</v>
      </c>
      <c r="E64" s="106"/>
      <c r="F64" s="105" t="n">
        <v>0</v>
      </c>
      <c r="G64" s="111"/>
      <c r="H64" s="105" t="n">
        <f aca="false">ROUND(G64*15.75/10000,2)</f>
        <v>0</v>
      </c>
      <c r="I64" s="112"/>
      <c r="J64" s="105" t="n">
        <f aca="false">ROUND(I64*3/10000,2)</f>
        <v>0</v>
      </c>
      <c r="K64" s="105" t="n">
        <f aca="false">ROUND(I64*12.75/10000,2)</f>
        <v>0</v>
      </c>
      <c r="L64" s="105" t="n">
        <f aca="false">ROUND((G64+I64)/10000+E64,2)</f>
        <v>0</v>
      </c>
      <c r="M64" s="108" t="n">
        <v>0</v>
      </c>
      <c r="N64" s="108"/>
      <c r="O64" s="172"/>
    </row>
    <row r="65" customFormat="false" ht="21" hidden="false" customHeight="true" outlineLevel="0" collapsed="false">
      <c r="A65" s="114" t="s">
        <v>74</v>
      </c>
      <c r="B65" s="16" t="n">
        <f aca="false">C65+D65</f>
        <v>262.63</v>
      </c>
      <c r="C65" s="105" t="n">
        <f aca="false">F65+H65+J65+M65</f>
        <v>262.63</v>
      </c>
      <c r="D65" s="105" t="n">
        <f aca="false">K65+N65</f>
        <v>0</v>
      </c>
      <c r="E65" s="88"/>
      <c r="F65" s="16" t="n">
        <v>0</v>
      </c>
      <c r="G65" s="115" t="n">
        <v>160399.66</v>
      </c>
      <c r="H65" s="16" t="n">
        <f aca="false">ROUND(G65*15.75/10000,2)</f>
        <v>252.63</v>
      </c>
      <c r="I65" s="119"/>
      <c r="J65" s="16" t="n">
        <f aca="false">ROUND(I65*3/10000,2)</f>
        <v>0</v>
      </c>
      <c r="K65" s="16" t="n">
        <f aca="false">ROUND(I65*12.75/10000,2)</f>
        <v>0</v>
      </c>
      <c r="L65" s="16" t="n">
        <f aca="false">ROUND((G65+I65)/10000+E65,2)</f>
        <v>16.04</v>
      </c>
      <c r="M65" s="116" t="n">
        <v>10</v>
      </c>
      <c r="N65" s="116"/>
      <c r="O65" s="172"/>
    </row>
    <row r="66" customFormat="false" ht="21" hidden="false" customHeight="true" outlineLevel="0" collapsed="false">
      <c r="A66" s="15" t="s">
        <v>75</v>
      </c>
      <c r="B66" s="16" t="n">
        <f aca="false">C66+D66</f>
        <v>354.38</v>
      </c>
      <c r="C66" s="105" t="n">
        <f aca="false">F66+H66+J66+M66</f>
        <v>353.99</v>
      </c>
      <c r="D66" s="105" t="n">
        <f aca="false">K66+N66</f>
        <v>0.39</v>
      </c>
      <c r="E66" s="88"/>
      <c r="F66" s="16" t="n">
        <v>0</v>
      </c>
      <c r="G66" s="115" t="n">
        <v>218348.4</v>
      </c>
      <c r="H66" s="16" t="n">
        <f aca="false">ROUND(G66*15.75/10000,2)</f>
        <v>343.9</v>
      </c>
      <c r="I66" s="115" t="n">
        <v>304.65</v>
      </c>
      <c r="J66" s="16" t="n">
        <f aca="false">ROUND(I66*3/10000,2)</f>
        <v>0.09</v>
      </c>
      <c r="K66" s="16" t="n">
        <f aca="false">ROUND(I66*12.75/10000,2)</f>
        <v>0.39</v>
      </c>
      <c r="L66" s="16" t="n">
        <f aca="false">ROUND((G66+I66)/10000+E66,2)</f>
        <v>21.87</v>
      </c>
      <c r="M66" s="116" t="n">
        <v>10</v>
      </c>
      <c r="N66" s="116"/>
      <c r="O66" s="172"/>
    </row>
    <row r="67" customFormat="false" ht="21" hidden="false" customHeight="true" outlineLevel="0" collapsed="false">
      <c r="A67" s="15" t="s">
        <v>76</v>
      </c>
      <c r="B67" s="16" t="n">
        <f aca="false">C67+D67</f>
        <v>24.13</v>
      </c>
      <c r="C67" s="105" t="n">
        <f aca="false">F67+H67+J67+M67</f>
        <v>13.7</v>
      </c>
      <c r="D67" s="105" t="n">
        <f aca="false">K67+N67</f>
        <v>10.43</v>
      </c>
      <c r="E67" s="88"/>
      <c r="F67" s="16" t="n">
        <v>0</v>
      </c>
      <c r="G67" s="115" t="n">
        <v>3969.63</v>
      </c>
      <c r="H67" s="16" t="n">
        <f aca="false">ROUND(G67*15.75/10000,2)</f>
        <v>6.25</v>
      </c>
      <c r="I67" s="115" t="n">
        <v>8182.55</v>
      </c>
      <c r="J67" s="16" t="n">
        <f aca="false">ROUND(I67*3/10000,2)</f>
        <v>2.45</v>
      </c>
      <c r="K67" s="16" t="n">
        <f aca="false">ROUND(I67*12.75/10000,2)</f>
        <v>10.43</v>
      </c>
      <c r="L67" s="16" t="n">
        <f aca="false">ROUND((G67+I67)/10000+E67,2)</f>
        <v>1.22</v>
      </c>
      <c r="M67" s="116" t="n">
        <v>5</v>
      </c>
      <c r="N67" s="116"/>
      <c r="O67" s="172"/>
    </row>
    <row r="68" customFormat="false" ht="21" hidden="false" customHeight="true" outlineLevel="0" collapsed="false">
      <c r="A68" s="104" t="s">
        <v>77</v>
      </c>
      <c r="B68" s="105" t="n">
        <f aca="false">C68+D68</f>
        <v>1392.06</v>
      </c>
      <c r="C68" s="105" t="n">
        <f aca="false">F68+H68+J68+M68</f>
        <v>948.39</v>
      </c>
      <c r="D68" s="105" t="n">
        <f aca="false">K68+N68</f>
        <v>443.67</v>
      </c>
      <c r="E68" s="106" t="n">
        <v>0.7</v>
      </c>
      <c r="F68" s="105" t="n">
        <v>6.83</v>
      </c>
      <c r="G68" s="121" t="n">
        <v>522014.4</v>
      </c>
      <c r="H68" s="105" t="n">
        <f aca="false">ROUND(G68*15.75/10000,2)</f>
        <v>822.17</v>
      </c>
      <c r="I68" s="121" t="n">
        <v>347977.8</v>
      </c>
      <c r="J68" s="105" t="n">
        <f aca="false">ROUND(I68*3/10000,2)</f>
        <v>104.39</v>
      </c>
      <c r="K68" s="105" t="n">
        <f aca="false">ROUND(I68*12.75/10000,2)</f>
        <v>443.67</v>
      </c>
      <c r="L68" s="105" t="n">
        <f aca="false">ROUND((G68+I68)/10000+E68,2)</f>
        <v>87.7</v>
      </c>
      <c r="M68" s="108" t="n">
        <v>15</v>
      </c>
      <c r="N68" s="121" t="n">
        <v>0</v>
      </c>
      <c r="O68" s="172"/>
    </row>
    <row r="69" customFormat="false" ht="21" hidden="false" customHeight="true" outlineLevel="0" collapsed="false">
      <c r="A69" s="114" t="s">
        <v>78</v>
      </c>
      <c r="B69" s="16" t="n">
        <f aca="false">C69+D69</f>
        <v>430.18</v>
      </c>
      <c r="C69" s="105" t="n">
        <f aca="false">F69+H69+J69+M69</f>
        <v>342.4</v>
      </c>
      <c r="D69" s="105" t="n">
        <f aca="false">K69+N69</f>
        <v>87.78</v>
      </c>
      <c r="E69" s="88"/>
      <c r="F69" s="16" t="n">
        <v>0</v>
      </c>
      <c r="G69" s="115" t="n">
        <v>197936.4</v>
      </c>
      <c r="H69" s="16" t="n">
        <f aca="false">ROUND(G69*15.75/10000,2)</f>
        <v>311.75</v>
      </c>
      <c r="I69" s="115" t="n">
        <v>68849.55</v>
      </c>
      <c r="J69" s="16" t="n">
        <f aca="false">ROUND(I69*3/10000,2)</f>
        <v>20.65</v>
      </c>
      <c r="K69" s="16" t="n">
        <f aca="false">ROUND(I69*12.75/10000,2)</f>
        <v>87.78</v>
      </c>
      <c r="L69" s="16" t="n">
        <f aca="false">ROUND((G69+I69)/10000+E69,2)</f>
        <v>26.68</v>
      </c>
      <c r="M69" s="116" t="n">
        <v>10</v>
      </c>
      <c r="N69" s="116"/>
      <c r="O69" s="172"/>
    </row>
    <row r="70" customFormat="false" ht="21" hidden="false" customHeight="true" outlineLevel="0" collapsed="false">
      <c r="A70" s="114" t="s">
        <v>79</v>
      </c>
      <c r="B70" s="16" t="n">
        <f aca="false">C70+D70</f>
        <v>536.32</v>
      </c>
      <c r="C70" s="105" t="n">
        <f aca="false">F70+H70+J70+M70</f>
        <v>513.4</v>
      </c>
      <c r="D70" s="105" t="n">
        <f aca="false">K70+N70</f>
        <v>22.92</v>
      </c>
      <c r="E70" s="88"/>
      <c r="F70" s="16" t="n">
        <v>0</v>
      </c>
      <c r="G70" s="115" t="n">
        <v>316197.3</v>
      </c>
      <c r="H70" s="16" t="n">
        <f aca="false">ROUND(G70*15.75/10000,2)</f>
        <v>498.01</v>
      </c>
      <c r="I70" s="115" t="n">
        <v>17975.1</v>
      </c>
      <c r="J70" s="16" t="n">
        <f aca="false">ROUND(I70*3/10000,2)</f>
        <v>5.39</v>
      </c>
      <c r="K70" s="16" t="n">
        <f aca="false">ROUND(I70*12.75/10000,2)</f>
        <v>22.92</v>
      </c>
      <c r="L70" s="16" t="n">
        <f aca="false">ROUND((G70+I70)/10000+E70,2)</f>
        <v>33.42</v>
      </c>
      <c r="M70" s="116" t="n">
        <v>10</v>
      </c>
      <c r="N70" s="116"/>
      <c r="O70" s="172"/>
    </row>
    <row r="71" customFormat="false" ht="21" hidden="false" customHeight="true" outlineLevel="0" collapsed="false">
      <c r="A71" s="114" t="s">
        <v>80</v>
      </c>
      <c r="B71" s="16" t="n">
        <f aca="false">C71+D71</f>
        <v>276.91</v>
      </c>
      <c r="C71" s="105" t="n">
        <f aca="false">F71+H71+J71+M71</f>
        <v>167.49</v>
      </c>
      <c r="D71" s="105" t="n">
        <f aca="false">K71+N71</f>
        <v>109.42</v>
      </c>
      <c r="E71" s="88"/>
      <c r="F71" s="16" t="n">
        <v>0</v>
      </c>
      <c r="G71" s="115" t="n">
        <v>83644.8</v>
      </c>
      <c r="H71" s="16" t="n">
        <f aca="false">ROUND(G71*15.75/10000,2)</f>
        <v>131.74</v>
      </c>
      <c r="I71" s="115" t="n">
        <v>85818.75</v>
      </c>
      <c r="J71" s="16" t="n">
        <f aca="false">ROUND(I71*3/10000,2)</f>
        <v>25.75</v>
      </c>
      <c r="K71" s="16" t="n">
        <f aca="false">ROUND(I71*12.75/10000,2)</f>
        <v>109.42</v>
      </c>
      <c r="L71" s="16" t="n">
        <f aca="false">ROUND((G71+I71)/10000+E71,2)</f>
        <v>16.95</v>
      </c>
      <c r="M71" s="116" t="n">
        <v>10</v>
      </c>
      <c r="N71" s="116"/>
      <c r="O71" s="172"/>
    </row>
    <row r="72" customFormat="false" ht="21" hidden="false" customHeight="true" outlineLevel="0" collapsed="false">
      <c r="A72" s="114" t="s">
        <v>81</v>
      </c>
      <c r="B72" s="16" t="n">
        <f aca="false">C72+D72</f>
        <v>862.25</v>
      </c>
      <c r="C72" s="105" t="n">
        <f aca="false">F72+H72+J72+M72</f>
        <v>512.86</v>
      </c>
      <c r="D72" s="105" t="n">
        <f aca="false">K72+N72</f>
        <v>349.39</v>
      </c>
      <c r="E72" s="88"/>
      <c r="F72" s="16" t="n">
        <v>0</v>
      </c>
      <c r="G72" s="115" t="n">
        <v>263905.65</v>
      </c>
      <c r="H72" s="16" t="n">
        <f aca="false">ROUND(G72*15.75/10000,2)</f>
        <v>415.65</v>
      </c>
      <c r="I72" s="115" t="n">
        <v>274029.15</v>
      </c>
      <c r="J72" s="16" t="n">
        <f aca="false">ROUND(I72*3/10000,2)</f>
        <v>82.21</v>
      </c>
      <c r="K72" s="16" t="n">
        <f aca="false">ROUND(I72*12.75/10000,2)</f>
        <v>349.39</v>
      </c>
      <c r="L72" s="16" t="n">
        <f aca="false">ROUND((G72+I72)/10000+E72,2)</f>
        <v>53.79</v>
      </c>
      <c r="M72" s="116" t="n">
        <v>15</v>
      </c>
      <c r="N72" s="116"/>
      <c r="O72" s="172"/>
    </row>
    <row r="73" customFormat="false" ht="21" hidden="false" customHeight="true" outlineLevel="0" collapsed="false">
      <c r="A73" s="15" t="s">
        <v>82</v>
      </c>
      <c r="B73" s="16" t="n">
        <f aca="false">C73+D73</f>
        <v>482.74</v>
      </c>
      <c r="C73" s="105" t="n">
        <f aca="false">F73+H73+J73+M73</f>
        <v>170.07</v>
      </c>
      <c r="D73" s="105" t="n">
        <f aca="false">K73+N73</f>
        <v>312.67</v>
      </c>
      <c r="E73" s="88" t="n">
        <v>0.2</v>
      </c>
      <c r="F73" s="16" t="n">
        <v>1.95</v>
      </c>
      <c r="G73" s="115" t="n">
        <v>53681.4</v>
      </c>
      <c r="H73" s="16" t="n">
        <f aca="false">ROUND(G73*15.75/10000,2)</f>
        <v>84.55</v>
      </c>
      <c r="I73" s="115" t="n">
        <v>245227.95</v>
      </c>
      <c r="J73" s="16" t="n">
        <f aca="false">ROUND(I73*3/10000,2)</f>
        <v>73.57</v>
      </c>
      <c r="K73" s="16" t="n">
        <f aca="false">ROUND(I73*12.75/10000,2)</f>
        <v>312.67</v>
      </c>
      <c r="L73" s="16" t="n">
        <f aca="false">ROUND((G73+I73)/10000+E73,2)</f>
        <v>30.09</v>
      </c>
      <c r="M73" s="116" t="n">
        <v>10</v>
      </c>
      <c r="N73" s="116"/>
      <c r="O73" s="172"/>
    </row>
    <row r="74" customFormat="false" ht="21" hidden="false" customHeight="true" outlineLevel="0" collapsed="false">
      <c r="A74" s="15" t="s">
        <v>83</v>
      </c>
      <c r="B74" s="16" t="n">
        <f aca="false">C74+D74</f>
        <v>281.5</v>
      </c>
      <c r="C74" s="105" t="n">
        <f aca="false">F74+H74+J74+M74</f>
        <v>185.07</v>
      </c>
      <c r="D74" s="105" t="n">
        <f aca="false">K74+N74</f>
        <v>96.43</v>
      </c>
      <c r="E74" s="88"/>
      <c r="F74" s="16" t="n">
        <v>0</v>
      </c>
      <c r="G74" s="115" t="n">
        <v>96750.24</v>
      </c>
      <c r="H74" s="16" t="n">
        <f aca="false">ROUND(G74*15.75/10000,2)</f>
        <v>152.38</v>
      </c>
      <c r="I74" s="115" t="n">
        <v>75632.35</v>
      </c>
      <c r="J74" s="16" t="n">
        <f aca="false">ROUND(I74*3/10000,2)</f>
        <v>22.69</v>
      </c>
      <c r="K74" s="16" t="n">
        <f aca="false">ROUND(I74*12.75/10000,2)</f>
        <v>96.43</v>
      </c>
      <c r="L74" s="16" t="n">
        <f aca="false">ROUND((G74+I74)/10000+E74,2)</f>
        <v>17.24</v>
      </c>
      <c r="M74" s="116" t="n">
        <v>10</v>
      </c>
      <c r="N74" s="116"/>
      <c r="O74" s="172"/>
    </row>
    <row r="75" customFormat="false" ht="21" hidden="false" customHeight="true" outlineLevel="0" collapsed="false">
      <c r="A75" s="15" t="s">
        <v>84</v>
      </c>
      <c r="B75" s="16" t="n">
        <f aca="false">C75+D75</f>
        <v>848.41</v>
      </c>
      <c r="C75" s="105" t="n">
        <f aca="false">F75+H75+J75+M75</f>
        <v>666.11</v>
      </c>
      <c r="D75" s="105" t="n">
        <f aca="false">K75+N75</f>
        <v>182.3</v>
      </c>
      <c r="E75" s="88" t="n">
        <v>0.7</v>
      </c>
      <c r="F75" s="16" t="n">
        <v>6.83</v>
      </c>
      <c r="G75" s="115" t="n">
        <v>381833.25</v>
      </c>
      <c r="H75" s="16" t="n">
        <f aca="false">ROUND(G75*15.75/10000,2)</f>
        <v>601.39</v>
      </c>
      <c r="I75" s="115" t="n">
        <v>142978.8</v>
      </c>
      <c r="J75" s="16" t="n">
        <f aca="false">ROUND(I75*3/10000,2)</f>
        <v>42.89</v>
      </c>
      <c r="K75" s="16" t="n">
        <f aca="false">ROUND(I75*12.75/10000,2)</f>
        <v>182.3</v>
      </c>
      <c r="L75" s="16" t="n">
        <f aca="false">ROUND((G75+I75)/10000+E75,2)</f>
        <v>53.18</v>
      </c>
      <c r="M75" s="116" t="n">
        <v>15</v>
      </c>
      <c r="N75" s="116"/>
      <c r="O75" s="172"/>
    </row>
    <row r="76" customFormat="false" ht="21" hidden="false" customHeight="true" outlineLevel="0" collapsed="false">
      <c r="A76" s="122" t="s">
        <v>31</v>
      </c>
      <c r="B76" s="127"/>
      <c r="C76" s="174"/>
      <c r="D76" s="174"/>
      <c r="E76" s="124"/>
      <c r="F76" s="127"/>
      <c r="G76" s="125" t="s">
        <v>32</v>
      </c>
      <c r="H76" s="127"/>
      <c r="I76" s="126"/>
      <c r="J76" s="127"/>
      <c r="K76" s="127" t="s">
        <v>33</v>
      </c>
      <c r="L76" s="127"/>
      <c r="M76" s="128"/>
      <c r="N76" s="128"/>
    </row>
    <row r="77" customFormat="false" ht="21" hidden="false" customHeight="true" outlineLevel="0" collapsed="false">
      <c r="A77" s="104" t="s">
        <v>85</v>
      </c>
      <c r="B77" s="105" t="n">
        <f aca="false">C77+D77</f>
        <v>111.6</v>
      </c>
      <c r="C77" s="105" t="n">
        <f aca="false">F77+H77+J77+M77</f>
        <v>106.49</v>
      </c>
      <c r="D77" s="105" t="n">
        <f aca="false">K77+N77</f>
        <v>5.11</v>
      </c>
      <c r="E77" s="106" t="n">
        <v>1.8</v>
      </c>
      <c r="F77" s="105" t="n">
        <v>17.55</v>
      </c>
      <c r="G77" s="111" t="n">
        <v>56450.83</v>
      </c>
      <c r="H77" s="105" t="n">
        <f aca="false">ROUND(G77*15.75/10000,2)</f>
        <v>88.91</v>
      </c>
      <c r="I77" s="112" t="n">
        <v>88.8</v>
      </c>
      <c r="J77" s="105" t="n">
        <f aca="false">ROUND(I77*3/10000,2)</f>
        <v>0.03</v>
      </c>
      <c r="K77" s="105" t="n">
        <f aca="false">ROUND(I77*12.75/10000,2)</f>
        <v>0.11</v>
      </c>
      <c r="L77" s="105" t="n">
        <f aca="false">ROUND((G77+I77)/10000+E77,2)</f>
        <v>7.45</v>
      </c>
      <c r="M77" s="108"/>
      <c r="N77" s="108" t="n">
        <v>5</v>
      </c>
      <c r="O77" s="172"/>
    </row>
    <row r="78" customFormat="false" ht="21" hidden="false" customHeight="true" outlineLevel="0" collapsed="false">
      <c r="A78" s="114" t="s">
        <v>86</v>
      </c>
      <c r="B78" s="16" t="n">
        <f aca="false">C78+D78</f>
        <v>225.64</v>
      </c>
      <c r="C78" s="105" t="n">
        <f aca="false">F78+H78+J78+M78</f>
        <v>178.2</v>
      </c>
      <c r="D78" s="105" t="n">
        <f aca="false">K78+N78</f>
        <v>47.44</v>
      </c>
      <c r="E78" s="88"/>
      <c r="F78" s="16" t="n">
        <v>0</v>
      </c>
      <c r="G78" s="115" t="n">
        <v>107550.43</v>
      </c>
      <c r="H78" s="16" t="n">
        <f aca="false">ROUND(G78*15.75/10000,2)</f>
        <v>169.39</v>
      </c>
      <c r="I78" s="115" t="n">
        <v>29363.12</v>
      </c>
      <c r="J78" s="16" t="n">
        <f aca="false">ROUND(I78*3/10000,2)</f>
        <v>8.81</v>
      </c>
      <c r="K78" s="16" t="n">
        <f aca="false">ROUND(I78*12.75/10000,2)</f>
        <v>37.44</v>
      </c>
      <c r="L78" s="16" t="n">
        <f aca="false">ROUND((G78+I78)/10000+E78,2)</f>
        <v>13.69</v>
      </c>
      <c r="M78" s="116"/>
      <c r="N78" s="116" t="n">
        <v>10</v>
      </c>
      <c r="O78" s="172"/>
    </row>
    <row r="79" customFormat="false" ht="21" hidden="false" customHeight="true" outlineLevel="0" collapsed="false">
      <c r="A79" s="114" t="s">
        <v>87</v>
      </c>
      <c r="B79" s="16" t="n">
        <f aca="false">C79+D79</f>
        <v>20.96</v>
      </c>
      <c r="C79" s="105" t="n">
        <f aca="false">F79+H79+J79+M79</f>
        <v>13.59</v>
      </c>
      <c r="D79" s="105" t="n">
        <f aca="false">K79+N79</f>
        <v>7.37</v>
      </c>
      <c r="E79" s="88"/>
      <c r="F79" s="16" t="n">
        <v>0</v>
      </c>
      <c r="G79" s="115" t="n">
        <v>8270.1</v>
      </c>
      <c r="H79" s="16" t="n">
        <f aca="false">ROUND(G79*15.75/10000,2)</f>
        <v>13.03</v>
      </c>
      <c r="I79" s="115" t="n">
        <v>1856.22</v>
      </c>
      <c r="J79" s="16" t="n">
        <f aca="false">ROUND(I79*3/10000,2)</f>
        <v>0.56</v>
      </c>
      <c r="K79" s="16" t="n">
        <f aca="false">ROUND(I79*12.75/10000,2)</f>
        <v>2.37</v>
      </c>
      <c r="L79" s="16" t="n">
        <f aca="false">ROUND((G79+I79)/10000+E79,2)</f>
        <v>1.01</v>
      </c>
      <c r="M79" s="116"/>
      <c r="N79" s="116" t="n">
        <v>5</v>
      </c>
      <c r="O79" s="172"/>
    </row>
    <row r="80" customFormat="false" ht="21" hidden="false" customHeight="true" outlineLevel="0" collapsed="false">
      <c r="A80" s="114" t="s">
        <v>88</v>
      </c>
      <c r="B80" s="16" t="n">
        <f aca="false">C80+D80</f>
        <v>670.8</v>
      </c>
      <c r="C80" s="105" t="n">
        <f aca="false">F80+H80+J80+M80</f>
        <v>650.23</v>
      </c>
      <c r="D80" s="105" t="n">
        <f aca="false">K80+N80</f>
        <v>20.57</v>
      </c>
      <c r="E80" s="88" t="n">
        <v>5.9</v>
      </c>
      <c r="F80" s="16" t="n">
        <v>57.53</v>
      </c>
      <c r="G80" s="115" t="n">
        <v>374736.59</v>
      </c>
      <c r="H80" s="16" t="n">
        <f aca="false">ROUND(G80*15.75/10000,2)</f>
        <v>590.21</v>
      </c>
      <c r="I80" s="115" t="n">
        <v>8293.59</v>
      </c>
      <c r="J80" s="16" t="n">
        <f aca="false">ROUND(I80*3/10000,2)</f>
        <v>2.49</v>
      </c>
      <c r="K80" s="16" t="n">
        <f aca="false">ROUND(I80*12.75/10000,2)</f>
        <v>10.57</v>
      </c>
      <c r="L80" s="16" t="n">
        <f aca="false">ROUND((G80+I80)/10000+E80,2)</f>
        <v>44.2</v>
      </c>
      <c r="M80" s="116"/>
      <c r="N80" s="116" t="n">
        <v>10</v>
      </c>
      <c r="O80" s="172"/>
    </row>
    <row r="81" customFormat="false" ht="21" hidden="false" customHeight="true" outlineLevel="0" collapsed="false">
      <c r="A81" s="114" t="s">
        <v>89</v>
      </c>
      <c r="B81" s="16" t="n">
        <f aca="false">C81+D81</f>
        <v>189.53</v>
      </c>
      <c r="C81" s="105" t="n">
        <f aca="false">F81+H81+J81+M81</f>
        <v>179.49</v>
      </c>
      <c r="D81" s="105" t="n">
        <f aca="false">K81+N81</f>
        <v>10.04</v>
      </c>
      <c r="E81" s="88"/>
      <c r="F81" s="16" t="n">
        <v>0</v>
      </c>
      <c r="G81" s="115" t="n">
        <v>113953.58</v>
      </c>
      <c r="H81" s="16" t="n">
        <f aca="false">ROUND(G81*15.75/10000,2)</f>
        <v>179.48</v>
      </c>
      <c r="I81" s="115" t="n">
        <v>31.09</v>
      </c>
      <c r="J81" s="16" t="n">
        <f aca="false">ROUND(I81*3/10000,2)</f>
        <v>0.01</v>
      </c>
      <c r="K81" s="16" t="n">
        <f aca="false">ROUND(I81*12.75/10000,2)</f>
        <v>0.04</v>
      </c>
      <c r="L81" s="16" t="n">
        <f aca="false">ROUND((G81+I81)/10000+E81,2)</f>
        <v>11.4</v>
      </c>
      <c r="M81" s="116"/>
      <c r="N81" s="116" t="n">
        <v>10</v>
      </c>
      <c r="O81" s="172"/>
    </row>
    <row r="82" customFormat="false" ht="21" hidden="false" customHeight="true" outlineLevel="0" collapsed="false">
      <c r="A82" s="104" t="s">
        <v>90</v>
      </c>
      <c r="B82" s="105" t="n">
        <f aca="false">C82+D82</f>
        <v>923.76</v>
      </c>
      <c r="C82" s="105" t="n">
        <f aca="false">F82+H82+J82+M82</f>
        <v>797.38</v>
      </c>
      <c r="D82" s="105" t="n">
        <f aca="false">K82+N82</f>
        <v>126.38</v>
      </c>
      <c r="E82" s="106" t="n">
        <v>0.8</v>
      </c>
      <c r="F82" s="105" t="n">
        <v>7.8</v>
      </c>
      <c r="G82" s="111" t="n">
        <v>472917.14</v>
      </c>
      <c r="H82" s="105" t="n">
        <f aca="false">ROUND(G82*15.75/10000,2)</f>
        <v>744.84</v>
      </c>
      <c r="I82" s="112" t="n">
        <v>99120.87</v>
      </c>
      <c r="J82" s="105" t="n">
        <f aca="false">ROUND(I82*3/10000,2)</f>
        <v>29.74</v>
      </c>
      <c r="K82" s="105" t="n">
        <f aca="false">ROUND(I82*12.75/10000,2)</f>
        <v>126.38</v>
      </c>
      <c r="L82" s="105" t="n">
        <f aca="false">ROUND((G82+I82)/10000+E82,2)</f>
        <v>58</v>
      </c>
      <c r="M82" s="108" t="n">
        <v>15</v>
      </c>
      <c r="N82" s="108"/>
      <c r="O82" s="172"/>
    </row>
    <row r="83" customFormat="false" ht="21" hidden="false" customHeight="true" outlineLevel="0" collapsed="false">
      <c r="A83" s="114" t="s">
        <v>91</v>
      </c>
      <c r="B83" s="16" t="n">
        <f aca="false">C83+D83</f>
        <v>2326.88</v>
      </c>
      <c r="C83" s="105" t="n">
        <f aca="false">F83+H83+J83+M83</f>
        <v>2326.88</v>
      </c>
      <c r="D83" s="105" t="n">
        <f aca="false">K83+N83</f>
        <v>0</v>
      </c>
      <c r="E83" s="88"/>
      <c r="F83" s="16" t="n">
        <v>0</v>
      </c>
      <c r="G83" s="115" t="n">
        <v>1461510.62</v>
      </c>
      <c r="H83" s="16" t="n">
        <f aca="false">ROUND(G83*15.75/10000,2)</f>
        <v>2301.88</v>
      </c>
      <c r="I83" s="115" t="n">
        <v>0</v>
      </c>
      <c r="J83" s="16" t="n">
        <f aca="false">ROUND(I83*3/10000,2)</f>
        <v>0</v>
      </c>
      <c r="K83" s="16" t="n">
        <f aca="false">ROUND(I83*12.75/10000,2)</f>
        <v>0</v>
      </c>
      <c r="L83" s="16" t="n">
        <f aca="false">ROUND((G83+I83)/10000+E83,2)</f>
        <v>146.15</v>
      </c>
      <c r="M83" s="116" t="n">
        <v>25</v>
      </c>
      <c r="N83" s="116"/>
      <c r="O83" s="172"/>
    </row>
    <row r="84" customFormat="false" ht="21" hidden="false" customHeight="true" outlineLevel="0" collapsed="false">
      <c r="A84" s="114" t="s">
        <v>92</v>
      </c>
      <c r="B84" s="16" t="n">
        <f aca="false">C84+D84</f>
        <v>169.94</v>
      </c>
      <c r="C84" s="105" t="n">
        <f aca="false">F84+H84+J84+M84</f>
        <v>165.24</v>
      </c>
      <c r="D84" s="105" t="n">
        <f aca="false">K84+N84</f>
        <v>4.7</v>
      </c>
      <c r="E84" s="88" t="n">
        <v>0.3</v>
      </c>
      <c r="F84" s="16" t="n">
        <v>2.93</v>
      </c>
      <c r="G84" s="115" t="n">
        <v>95999.76</v>
      </c>
      <c r="H84" s="16" t="n">
        <f aca="false">ROUND(G84*15.75/10000,2)</f>
        <v>151.2</v>
      </c>
      <c r="I84" s="115" t="n">
        <v>3683.8</v>
      </c>
      <c r="J84" s="16" t="n">
        <f aca="false">ROUND(I84*3/10000,2)</f>
        <v>1.11</v>
      </c>
      <c r="K84" s="16" t="n">
        <f aca="false">ROUND(I84*12.75/10000,2)</f>
        <v>4.7</v>
      </c>
      <c r="L84" s="16" t="n">
        <f aca="false">ROUND((G84+I84)/10000+E84,2)</f>
        <v>10.27</v>
      </c>
      <c r="M84" s="116" t="n">
        <v>10</v>
      </c>
      <c r="N84" s="116"/>
      <c r="O84" s="172"/>
    </row>
    <row r="85" customFormat="false" ht="21" hidden="false" customHeight="true" outlineLevel="0" collapsed="false">
      <c r="A85" s="114" t="s">
        <v>93</v>
      </c>
      <c r="B85" s="16" t="n">
        <f aca="false">C85+D85</f>
        <v>488.19</v>
      </c>
      <c r="C85" s="105" t="n">
        <f aca="false">F85+H85+J85+M85</f>
        <v>488.19</v>
      </c>
      <c r="D85" s="105" t="n">
        <f aca="false">K85+N85</f>
        <v>0</v>
      </c>
      <c r="E85" s="88" t="n">
        <v>4.1</v>
      </c>
      <c r="F85" s="16" t="n">
        <v>39.98</v>
      </c>
      <c r="G85" s="115" t="n">
        <v>278230.03</v>
      </c>
      <c r="H85" s="16" t="n">
        <f aca="false">ROUND(G85*15.75/10000,2)</f>
        <v>438.21</v>
      </c>
      <c r="I85" s="115" t="n">
        <v>0</v>
      </c>
      <c r="J85" s="16" t="n">
        <f aca="false">ROUND(I85*3/10000,2)</f>
        <v>0</v>
      </c>
      <c r="K85" s="16" t="n">
        <f aca="false">ROUND(I85*12.75/10000,2)</f>
        <v>0</v>
      </c>
      <c r="L85" s="16" t="n">
        <f aca="false">ROUND((G85+I85)/10000+E85,2)</f>
        <v>31.92</v>
      </c>
      <c r="M85" s="116" t="n">
        <v>10</v>
      </c>
      <c r="N85" s="116"/>
      <c r="O85" s="172"/>
    </row>
    <row r="86" customFormat="false" ht="21" hidden="false" customHeight="true" outlineLevel="0" collapsed="false">
      <c r="A86" s="114" t="s">
        <v>94</v>
      </c>
      <c r="B86" s="16" t="n">
        <f aca="false">C86+D86</f>
        <v>474.2</v>
      </c>
      <c r="C86" s="105" t="n">
        <f aca="false">F86+H86+J86+M86</f>
        <v>368.05</v>
      </c>
      <c r="D86" s="105" t="n">
        <f aca="false">K86+N86</f>
        <v>106.15</v>
      </c>
      <c r="E86" s="88" t="n">
        <v>1.9</v>
      </c>
      <c r="F86" s="16" t="n">
        <v>18.52</v>
      </c>
      <c r="G86" s="115" t="n">
        <v>199715.14</v>
      </c>
      <c r="H86" s="16" t="n">
        <f aca="false">ROUND(G86*15.75/10000,2)</f>
        <v>314.55</v>
      </c>
      <c r="I86" s="115" t="n">
        <v>83253.78</v>
      </c>
      <c r="J86" s="16" t="n">
        <f aca="false">ROUND(I86*3/10000,2)</f>
        <v>24.98</v>
      </c>
      <c r="K86" s="16" t="n">
        <f aca="false">ROUND(I86*12.75/10000,2)</f>
        <v>106.15</v>
      </c>
      <c r="L86" s="16" t="n">
        <f aca="false">ROUND((G86+I86)/10000+E86,2)</f>
        <v>30.2</v>
      </c>
      <c r="M86" s="116" t="n">
        <v>10</v>
      </c>
      <c r="N86" s="116"/>
      <c r="O86" s="172"/>
    </row>
    <row r="87" customFormat="false" ht="21" hidden="false" customHeight="true" outlineLevel="0" collapsed="false">
      <c r="A87" s="114" t="s">
        <v>95</v>
      </c>
      <c r="B87" s="16" t="n">
        <f aca="false">C87+D87</f>
        <v>3965.75</v>
      </c>
      <c r="C87" s="105" t="n">
        <f aca="false">F87+H87+J87+M87</f>
        <v>2332.48</v>
      </c>
      <c r="D87" s="105" t="n">
        <f aca="false">K87+N87</f>
        <v>1633.27</v>
      </c>
      <c r="E87" s="88" t="n">
        <v>0.2</v>
      </c>
      <c r="F87" s="16" t="n">
        <v>1.95</v>
      </c>
      <c r="G87" s="115" t="n">
        <v>1219830.96</v>
      </c>
      <c r="H87" s="16" t="n">
        <f aca="false">ROUND(G87*15.75/10000,2)</f>
        <v>1921.23</v>
      </c>
      <c r="I87" s="115" t="n">
        <v>1280993.64</v>
      </c>
      <c r="J87" s="16" t="n">
        <f aca="false">ROUND(I87*3/10000,2)</f>
        <v>384.3</v>
      </c>
      <c r="K87" s="16" t="n">
        <f aca="false">ROUND(I87*12.75/10000,2)</f>
        <v>1633.27</v>
      </c>
      <c r="L87" s="16" t="n">
        <f aca="false">ROUND((G87+I87)/10000+E87,2)</f>
        <v>250.28</v>
      </c>
      <c r="M87" s="116" t="n">
        <v>25</v>
      </c>
      <c r="N87" s="116"/>
      <c r="O87" s="172"/>
    </row>
    <row r="88" customFormat="false" ht="21" hidden="false" customHeight="true" outlineLevel="0" collapsed="false">
      <c r="A88" s="104" t="s">
        <v>96</v>
      </c>
      <c r="B88" s="105" t="n">
        <f aca="false">C88+D88</f>
        <v>122.02</v>
      </c>
      <c r="C88" s="105" t="n">
        <f aca="false">F88+H88+J88+M88</f>
        <v>122.02</v>
      </c>
      <c r="D88" s="105" t="n">
        <f aca="false">K88+N88</f>
        <v>0</v>
      </c>
      <c r="E88" s="106"/>
      <c r="F88" s="105" t="n">
        <v>0</v>
      </c>
      <c r="G88" s="111" t="n">
        <v>74296.7400000001</v>
      </c>
      <c r="H88" s="105" t="n">
        <f aca="false">ROUND(G88*15.75/10000,2)</f>
        <v>117.02</v>
      </c>
      <c r="I88" s="112"/>
      <c r="J88" s="105" t="n">
        <f aca="false">ROUND(I88*3/10000,2)</f>
        <v>0</v>
      </c>
      <c r="K88" s="105" t="n">
        <f aca="false">ROUND(I88*12.75/10000,2)</f>
        <v>0</v>
      </c>
      <c r="L88" s="105" t="n">
        <f aca="false">ROUND((G88+I88)/10000+E88,2)</f>
        <v>7.43</v>
      </c>
      <c r="M88" s="108" t="n">
        <v>5</v>
      </c>
      <c r="N88" s="108"/>
      <c r="O88" s="172"/>
    </row>
    <row r="89" customFormat="false" ht="21" hidden="false" customHeight="true" outlineLevel="0" collapsed="false">
      <c r="A89" s="15" t="s">
        <v>97</v>
      </c>
      <c r="B89" s="16" t="n">
        <f aca="false">C89+D89</f>
        <v>206.12</v>
      </c>
      <c r="C89" s="105" t="n">
        <f aca="false">F89+H89+J89+M89</f>
        <v>206.12</v>
      </c>
      <c r="D89" s="105" t="n">
        <f aca="false">K89+N89</f>
        <v>0</v>
      </c>
      <c r="E89" s="88" t="n">
        <v>7.5</v>
      </c>
      <c r="F89" s="16" t="n">
        <v>73.13</v>
      </c>
      <c r="G89" s="115" t="n">
        <v>78088.91</v>
      </c>
      <c r="H89" s="16" t="n">
        <f aca="false">ROUND(G89*15.75/10000,2)</f>
        <v>122.99</v>
      </c>
      <c r="I89" s="115" t="n">
        <v>0</v>
      </c>
      <c r="J89" s="16" t="n">
        <f aca="false">ROUND(I89*3/10000,2)</f>
        <v>0</v>
      </c>
      <c r="K89" s="16" t="n">
        <f aca="false">ROUND(I89*12.75/10000,2)</f>
        <v>0</v>
      </c>
      <c r="L89" s="16" t="n">
        <f aca="false">ROUND((G89+I89)/10000+E89,2)</f>
        <v>15.31</v>
      </c>
      <c r="M89" s="116" t="n">
        <v>10</v>
      </c>
      <c r="N89" s="116"/>
      <c r="O89" s="172"/>
    </row>
    <row r="90" customFormat="false" ht="21" hidden="false" customHeight="true" outlineLevel="0" collapsed="false">
      <c r="A90" s="15" t="s">
        <v>98</v>
      </c>
      <c r="B90" s="16" t="n">
        <f aca="false">C90+D90</f>
        <v>1791.91</v>
      </c>
      <c r="C90" s="105" t="n">
        <f aca="false">F90+H90+J90+M90</f>
        <v>1671.89</v>
      </c>
      <c r="D90" s="105" t="n">
        <f aca="false">K90+N90</f>
        <v>120.02</v>
      </c>
      <c r="E90" s="88" t="n">
        <v>3.5</v>
      </c>
      <c r="F90" s="16" t="n">
        <v>34.13</v>
      </c>
      <c r="G90" s="115" t="n">
        <v>1006043.34</v>
      </c>
      <c r="H90" s="16" t="n">
        <f aca="false">ROUND(G90*15.75/10000,2)</f>
        <v>1584.52</v>
      </c>
      <c r="I90" s="115" t="n">
        <v>94133.23</v>
      </c>
      <c r="J90" s="16" t="n">
        <f aca="false">ROUND(I90*3/10000,2)</f>
        <v>28.24</v>
      </c>
      <c r="K90" s="16" t="n">
        <f aca="false">ROUND(I90*12.75/10000,2)</f>
        <v>120.02</v>
      </c>
      <c r="L90" s="16" t="n">
        <f aca="false">ROUND((G90+I90)/10000+E90,2)</f>
        <v>113.52</v>
      </c>
      <c r="M90" s="116" t="n">
        <v>25</v>
      </c>
      <c r="N90" s="116"/>
      <c r="O90" s="172"/>
    </row>
    <row r="91" customFormat="false" ht="21" hidden="false" customHeight="true" outlineLevel="0" collapsed="false">
      <c r="A91" s="15" t="s">
        <v>99</v>
      </c>
      <c r="B91" s="16" t="n">
        <f aca="false">C91+D91</f>
        <v>1649.04</v>
      </c>
      <c r="C91" s="105" t="n">
        <f aca="false">F91+H91+J91+M91</f>
        <v>1649.04</v>
      </c>
      <c r="D91" s="105" t="n">
        <f aca="false">K91+N91</f>
        <v>0</v>
      </c>
      <c r="E91" s="88" t="n">
        <v>7.2</v>
      </c>
      <c r="F91" s="16" t="n">
        <v>70.2</v>
      </c>
      <c r="G91" s="115" t="n">
        <v>1002439.38</v>
      </c>
      <c r="H91" s="16" t="n">
        <f aca="false">ROUND(G91*15.75/10000,2)</f>
        <v>1578.84</v>
      </c>
      <c r="I91" s="115" t="n">
        <v>0</v>
      </c>
      <c r="J91" s="16" t="n">
        <f aca="false">ROUND(I91*3/10000,2)</f>
        <v>0</v>
      </c>
      <c r="K91" s="16" t="n">
        <f aca="false">ROUND(I91*12.75/10000,2)</f>
        <v>0</v>
      </c>
      <c r="L91" s="16" t="n">
        <f aca="false">ROUND((G91+I91)/10000+E91,2)</f>
        <v>107.44</v>
      </c>
      <c r="M91" s="116"/>
      <c r="N91" s="116"/>
      <c r="O91" s="172"/>
    </row>
    <row r="92" customFormat="false" ht="21" hidden="false" customHeight="true" outlineLevel="0" collapsed="false">
      <c r="A92" s="15" t="s">
        <v>100</v>
      </c>
      <c r="B92" s="16" t="n">
        <f aca="false">C92+D92</f>
        <v>142.67</v>
      </c>
      <c r="C92" s="105" t="n">
        <f aca="false">F92+H92+J92+M92</f>
        <v>142.67</v>
      </c>
      <c r="D92" s="105" t="n">
        <f aca="false">K92+N92</f>
        <v>0</v>
      </c>
      <c r="E92" s="88" t="n">
        <v>8</v>
      </c>
      <c r="F92" s="16" t="n">
        <v>78</v>
      </c>
      <c r="G92" s="115" t="n">
        <v>34711.81</v>
      </c>
      <c r="H92" s="16" t="n">
        <f aca="false">ROUND(G92*15.75/10000,2)</f>
        <v>54.67</v>
      </c>
      <c r="I92" s="115" t="n">
        <v>0</v>
      </c>
      <c r="J92" s="16" t="n">
        <f aca="false">ROUND(I92*3/10000,2)</f>
        <v>0</v>
      </c>
      <c r="K92" s="16" t="n">
        <f aca="false">ROUND(I92*12.75/10000,2)</f>
        <v>0</v>
      </c>
      <c r="L92" s="16" t="n">
        <f aca="false">ROUND((G92+I92)/10000+E92,2)</f>
        <v>11.47</v>
      </c>
      <c r="M92" s="116" t="n">
        <v>10</v>
      </c>
      <c r="N92" s="116"/>
      <c r="O92" s="172"/>
    </row>
    <row r="93" customFormat="false" ht="21" hidden="false" customHeight="true" outlineLevel="0" collapsed="false">
      <c r="A93" s="15" t="s">
        <v>101</v>
      </c>
      <c r="B93" s="16" t="n">
        <f aca="false">C93+D93</f>
        <v>109.38</v>
      </c>
      <c r="C93" s="105" t="n">
        <f aca="false">F93+H93+J93+M93</f>
        <v>109.38</v>
      </c>
      <c r="D93" s="105" t="n">
        <f aca="false">K93+N93</f>
        <v>0</v>
      </c>
      <c r="E93" s="88" t="n">
        <v>4.1</v>
      </c>
      <c r="F93" s="16" t="n">
        <v>39.98</v>
      </c>
      <c r="G93" s="115" t="n">
        <v>40888.24</v>
      </c>
      <c r="H93" s="16" t="n">
        <f aca="false">ROUND(G93*15.75/10000,2)</f>
        <v>64.4</v>
      </c>
      <c r="I93" s="115" t="n">
        <v>0</v>
      </c>
      <c r="J93" s="16" t="n">
        <f aca="false">ROUND(I93*3/10000,2)</f>
        <v>0</v>
      </c>
      <c r="K93" s="16" t="n">
        <f aca="false">ROUND(I93*12.75/10000,2)</f>
        <v>0</v>
      </c>
      <c r="L93" s="16" t="n">
        <f aca="false">ROUND((G93+I93)/10000+E93,2)</f>
        <v>8.19</v>
      </c>
      <c r="M93" s="116" t="n">
        <v>5</v>
      </c>
      <c r="N93" s="116"/>
      <c r="O93" s="172"/>
    </row>
    <row r="94" customFormat="false" ht="21" hidden="false" customHeight="true" outlineLevel="0" collapsed="false">
      <c r="A94" s="122" t="s">
        <v>31</v>
      </c>
      <c r="B94" s="127"/>
      <c r="C94" s="174"/>
      <c r="D94" s="174"/>
      <c r="E94" s="124"/>
      <c r="F94" s="127"/>
      <c r="G94" s="125" t="s">
        <v>32</v>
      </c>
      <c r="H94" s="127"/>
      <c r="I94" s="126"/>
      <c r="J94" s="127"/>
      <c r="K94" s="127" t="s">
        <v>33</v>
      </c>
      <c r="L94" s="127"/>
      <c r="M94" s="128"/>
      <c r="N94" s="128"/>
    </row>
    <row r="95" customFormat="false" ht="21" hidden="false" customHeight="true" outlineLevel="0" collapsed="false">
      <c r="A95" s="15" t="s">
        <v>102</v>
      </c>
      <c r="B95" s="16" t="n">
        <f aca="false">C95+D95</f>
        <v>792.15</v>
      </c>
      <c r="C95" s="105" t="n">
        <f aca="false">F95+H95+J95+M95</f>
        <v>779.45</v>
      </c>
      <c r="D95" s="105" t="n">
        <f aca="false">K95+N95</f>
        <v>12.7</v>
      </c>
      <c r="E95" s="88" t="n">
        <v>57</v>
      </c>
      <c r="F95" s="16" t="n">
        <v>555.75</v>
      </c>
      <c r="G95" s="115" t="n">
        <v>130610.82</v>
      </c>
      <c r="H95" s="16" t="n">
        <f aca="false">ROUND(G95*15.75/10000,2)</f>
        <v>205.71</v>
      </c>
      <c r="I95" s="115" t="n">
        <v>9958.15</v>
      </c>
      <c r="J95" s="16" t="n">
        <f aca="false">ROUND(I95*3/10000,2)</f>
        <v>2.99</v>
      </c>
      <c r="K95" s="16" t="n">
        <f aca="false">ROUND(I95*12.75/10000,2)</f>
        <v>12.7</v>
      </c>
      <c r="L95" s="16" t="n">
        <f aca="false">ROUND((G95+I95)/10000+E95,2)</f>
        <v>71.06</v>
      </c>
      <c r="M95" s="116" t="n">
        <v>15</v>
      </c>
      <c r="N95" s="116"/>
      <c r="O95" s="172"/>
    </row>
    <row r="96" customFormat="false" ht="21" hidden="false" customHeight="true" outlineLevel="0" collapsed="false">
      <c r="A96" s="104" t="s">
        <v>103</v>
      </c>
      <c r="B96" s="105" t="n">
        <f aca="false">C96+D96</f>
        <v>779.21</v>
      </c>
      <c r="C96" s="105" t="n">
        <f aca="false">F96+H96+J96+M96</f>
        <v>771.16</v>
      </c>
      <c r="D96" s="105" t="n">
        <f aca="false">K96+N96</f>
        <v>8.05</v>
      </c>
      <c r="E96" s="106" t="n">
        <v>0.4</v>
      </c>
      <c r="F96" s="105" t="n">
        <v>3.9</v>
      </c>
      <c r="G96" s="107" t="n">
        <v>480342.45</v>
      </c>
      <c r="H96" s="105" t="n">
        <f aca="false">ROUND(G96*15.75/10000,2)</f>
        <v>756.54</v>
      </c>
      <c r="I96" s="112" t="n">
        <v>2395.5</v>
      </c>
      <c r="J96" s="105" t="n">
        <f aca="false">ROUND(I96*3/10000,2)</f>
        <v>0.72</v>
      </c>
      <c r="K96" s="105" t="n">
        <f aca="false">ROUND(I96*12.75/10000,2)</f>
        <v>3.05</v>
      </c>
      <c r="L96" s="105" t="n">
        <f aca="false">ROUND((G96+I96)/10000+E96,2)</f>
        <v>48.67</v>
      </c>
      <c r="M96" s="108" t="n">
        <v>10</v>
      </c>
      <c r="N96" s="108" t="n">
        <v>5</v>
      </c>
      <c r="O96" s="172"/>
    </row>
    <row r="97" customFormat="false" ht="21" hidden="false" customHeight="true" outlineLevel="0" collapsed="false">
      <c r="A97" s="114" t="s">
        <v>104</v>
      </c>
      <c r="B97" s="16" t="n">
        <f aca="false">C97+D97</f>
        <v>2888.56</v>
      </c>
      <c r="C97" s="105" t="n">
        <f aca="false">F97+H97+J97+M97</f>
        <v>2874.2</v>
      </c>
      <c r="D97" s="105" t="n">
        <f aca="false">K97+N97</f>
        <v>14.36</v>
      </c>
      <c r="E97" s="88" t="n">
        <v>11</v>
      </c>
      <c r="F97" s="16" t="n">
        <v>107.25</v>
      </c>
      <c r="G97" s="115" t="n">
        <v>1746614.94</v>
      </c>
      <c r="H97" s="16" t="n">
        <f aca="false">ROUND(G97*15.75/10000,2)</f>
        <v>2750.92</v>
      </c>
      <c r="I97" s="115" t="n">
        <v>3423.19</v>
      </c>
      <c r="J97" s="16" t="n">
        <f aca="false">ROUND(I97*3/10000,2)</f>
        <v>1.03</v>
      </c>
      <c r="K97" s="16" t="n">
        <f aca="false">ROUND(I97*12.75/10000,2)</f>
        <v>4.36</v>
      </c>
      <c r="L97" s="16" t="n">
        <f aca="false">ROUND((G97+I97)/10000+E97,2)</f>
        <v>186</v>
      </c>
      <c r="M97" s="116" t="n">
        <v>15</v>
      </c>
      <c r="N97" s="116" t="n">
        <v>10</v>
      </c>
      <c r="O97" s="172"/>
    </row>
    <row r="98" customFormat="false" ht="21" hidden="false" customHeight="true" outlineLevel="0" collapsed="false">
      <c r="A98" s="114" t="s">
        <v>105</v>
      </c>
      <c r="B98" s="16" t="n">
        <f aca="false">C98+D98</f>
        <v>1744.15</v>
      </c>
      <c r="C98" s="105" t="n">
        <f aca="false">F98+H98+J98+M98</f>
        <v>1596.29</v>
      </c>
      <c r="D98" s="105" t="n">
        <f aca="false">K98+N98</f>
        <v>147.86</v>
      </c>
      <c r="E98" s="88" t="n">
        <v>8.3</v>
      </c>
      <c r="F98" s="16" t="n">
        <v>80.93</v>
      </c>
      <c r="G98" s="115" t="n">
        <v>932010.2</v>
      </c>
      <c r="H98" s="16" t="n">
        <f aca="false">ROUND(G98*15.75/10000,2)</f>
        <v>1467.92</v>
      </c>
      <c r="I98" s="115" t="n">
        <v>108122.01</v>
      </c>
      <c r="J98" s="16" t="n">
        <f aca="false">ROUND(I98*3/10000,2)</f>
        <v>32.44</v>
      </c>
      <c r="K98" s="16" t="n">
        <f aca="false">ROUND(I98*12.75/10000,2)</f>
        <v>137.86</v>
      </c>
      <c r="L98" s="16" t="n">
        <f aca="false">ROUND((G98+I98)/10000+E98,2)</f>
        <v>112.31</v>
      </c>
      <c r="M98" s="116" t="n">
        <v>15</v>
      </c>
      <c r="N98" s="116" t="n">
        <v>10</v>
      </c>
      <c r="O98" s="172"/>
    </row>
    <row r="99" customFormat="false" ht="21" hidden="false" customHeight="true" outlineLevel="0" collapsed="false">
      <c r="A99" s="114" t="s">
        <v>106</v>
      </c>
      <c r="B99" s="16" t="n">
        <f aca="false">C99+D99</f>
        <v>748.28</v>
      </c>
      <c r="C99" s="105" t="n">
        <f aca="false">F99+H99+J99+M99</f>
        <v>702.82</v>
      </c>
      <c r="D99" s="105" t="n">
        <f aca="false">K99+N99</f>
        <v>45.46</v>
      </c>
      <c r="E99" s="88"/>
      <c r="F99" s="16" t="n">
        <v>0</v>
      </c>
      <c r="G99" s="176" t="n">
        <v>437016.9</v>
      </c>
      <c r="H99" s="16" t="n">
        <f aca="false">ROUND(G99*15.75/10000,2)</f>
        <v>688.3</v>
      </c>
      <c r="I99" s="115" t="n">
        <v>31730.4</v>
      </c>
      <c r="J99" s="16" t="n">
        <f aca="false">ROUND(I99*3/10000,2)</f>
        <v>9.52</v>
      </c>
      <c r="K99" s="16" t="n">
        <f aca="false">ROUND(I99*12.75/10000,2)</f>
        <v>40.46</v>
      </c>
      <c r="L99" s="16" t="n">
        <f aca="false">ROUND((G99+I99)/10000+E99,2)</f>
        <v>46.87</v>
      </c>
      <c r="M99" s="116" t="n">
        <v>5</v>
      </c>
      <c r="N99" s="116" t="n">
        <v>5</v>
      </c>
      <c r="O99" s="172"/>
    </row>
    <row r="100" customFormat="false" ht="21" hidden="false" customHeight="true" outlineLevel="0" collapsed="false">
      <c r="A100" s="104" t="s">
        <v>107</v>
      </c>
      <c r="B100" s="105" t="n">
        <f aca="false">C100+D100</f>
        <v>68.99</v>
      </c>
      <c r="C100" s="105" t="n">
        <f aca="false">F100+H100+J100+M100</f>
        <v>68.99</v>
      </c>
      <c r="D100" s="105" t="n">
        <f aca="false">K100+N100</f>
        <v>0</v>
      </c>
      <c r="E100" s="106"/>
      <c r="F100" s="105" t="n">
        <v>0</v>
      </c>
      <c r="G100" s="107" t="n">
        <v>40629.8</v>
      </c>
      <c r="H100" s="105" t="n">
        <f aca="false">ROUND(G100*15.75/10000,2)</f>
        <v>63.99</v>
      </c>
      <c r="I100" s="107" t="n">
        <v>0</v>
      </c>
      <c r="J100" s="105" t="n">
        <f aca="false">ROUND(I100*3/10000,2)</f>
        <v>0</v>
      </c>
      <c r="K100" s="105" t="n">
        <f aca="false">ROUND(I100*12.75/10000,2)</f>
        <v>0</v>
      </c>
      <c r="L100" s="105" t="n">
        <f aca="false">ROUND((G100+I100)/10000+E100,2)</f>
        <v>4.06</v>
      </c>
      <c r="M100" s="108" t="n">
        <v>5</v>
      </c>
      <c r="N100" s="108"/>
      <c r="O100" s="172"/>
    </row>
    <row r="101" customFormat="false" ht="21" hidden="false" customHeight="true" outlineLevel="0" collapsed="false">
      <c r="A101" s="114" t="s">
        <v>108</v>
      </c>
      <c r="B101" s="16" t="n">
        <f aca="false">C101+D101</f>
        <v>601.53</v>
      </c>
      <c r="C101" s="105" t="n">
        <f aca="false">F101+H101+J101+M101</f>
        <v>322.46</v>
      </c>
      <c r="D101" s="105" t="n">
        <f aca="false">K101+N101</f>
        <v>279.07</v>
      </c>
      <c r="E101" s="88"/>
      <c r="F101" s="16" t="n">
        <v>0</v>
      </c>
      <c r="G101" s="115" t="n">
        <v>156695.7</v>
      </c>
      <c r="H101" s="16" t="n">
        <f aca="false">ROUND(G101*15.75/10000,2)</f>
        <v>246.8</v>
      </c>
      <c r="I101" s="115" t="n">
        <v>218880.6</v>
      </c>
      <c r="J101" s="16" t="n">
        <f aca="false">ROUND(I101*3/10000,2)</f>
        <v>65.66</v>
      </c>
      <c r="K101" s="16" t="n">
        <f aca="false">ROUND(I101*12.75/10000,2)</f>
        <v>279.07</v>
      </c>
      <c r="L101" s="16" t="n">
        <f aca="false">ROUND((G101+I101)/10000+E101,2)</f>
        <v>37.56</v>
      </c>
      <c r="M101" s="116" t="n">
        <v>10</v>
      </c>
      <c r="N101" s="116"/>
      <c r="O101" s="172"/>
    </row>
    <row r="102" customFormat="false" ht="21" hidden="false" customHeight="true" outlineLevel="0" collapsed="false">
      <c r="A102" s="114" t="s">
        <v>109</v>
      </c>
      <c r="B102" s="16" t="n">
        <f aca="false">C102+D102</f>
        <v>337.85</v>
      </c>
      <c r="C102" s="105" t="n">
        <f aca="false">F102+H102+J102+M102</f>
        <v>295.25</v>
      </c>
      <c r="D102" s="105" t="n">
        <f aca="false">K102+N102</f>
        <v>42.6</v>
      </c>
      <c r="E102" s="88"/>
      <c r="F102" s="16" t="n">
        <v>0</v>
      </c>
      <c r="G102" s="115" t="n">
        <v>174751.5</v>
      </c>
      <c r="H102" s="16" t="n">
        <f aca="false">ROUND(G102*15.75/10000,2)</f>
        <v>275.23</v>
      </c>
      <c r="I102" s="115" t="n">
        <v>33412.95</v>
      </c>
      <c r="J102" s="16" t="n">
        <f aca="false">ROUND(I102*3/10000,2)</f>
        <v>10.02</v>
      </c>
      <c r="K102" s="16" t="n">
        <f aca="false">ROUND(I102*12.75/10000,2)</f>
        <v>42.6</v>
      </c>
      <c r="L102" s="16" t="n">
        <f aca="false">ROUND((G102+I102)/10000+E102,2)</f>
        <v>20.82</v>
      </c>
      <c r="M102" s="116" t="n">
        <v>10</v>
      </c>
      <c r="N102" s="116"/>
      <c r="O102" s="172"/>
    </row>
    <row r="103" customFormat="false" ht="28.5" hidden="false" customHeight="true" outlineLevel="0" collapsed="false">
      <c r="A103" s="104" t="s">
        <v>110</v>
      </c>
      <c r="B103" s="105" t="n">
        <f aca="false">C103+D103</f>
        <v>21694.95</v>
      </c>
      <c r="C103" s="105" t="n">
        <f aca="false">F103+H103+J103+M103</f>
        <v>21082.39</v>
      </c>
      <c r="D103" s="105" t="n">
        <f aca="false">K103+N103</f>
        <v>612.56</v>
      </c>
      <c r="E103" s="106" t="n">
        <v>447</v>
      </c>
      <c r="F103" s="105" t="n">
        <v>4358.25</v>
      </c>
      <c r="G103" s="107" t="n">
        <v>10485907.021</v>
      </c>
      <c r="H103" s="105" t="n">
        <f aca="false">ROUND(G103*15.75/10000,2)</f>
        <v>16515.3</v>
      </c>
      <c r="I103" s="107" t="n">
        <v>362794.0765</v>
      </c>
      <c r="J103" s="105" t="n">
        <f aca="false">ROUND(I103*3/10000,2)</f>
        <v>108.84</v>
      </c>
      <c r="K103" s="105" t="n">
        <f aca="false">ROUND(I103*12.75/10000,2)</f>
        <v>462.56</v>
      </c>
      <c r="L103" s="105" t="n">
        <f aca="false">ROUND((G103+I103)/10000+E103,2)</f>
        <v>1531.87</v>
      </c>
      <c r="M103" s="108" t="n">
        <v>100</v>
      </c>
      <c r="N103" s="108" t="n">
        <v>150</v>
      </c>
      <c r="O103" s="173" t="s">
        <v>139</v>
      </c>
    </row>
    <row r="104" customFormat="false" ht="31.5" hidden="false" customHeight="true" outlineLevel="0" collapsed="false">
      <c r="A104" s="104" t="s">
        <v>111</v>
      </c>
      <c r="B104" s="105" t="n">
        <f aca="false">C104+D104</f>
        <v>38318.39</v>
      </c>
      <c r="C104" s="105" t="n">
        <f aca="false">F104+H104+J104+M104</f>
        <v>36258.52</v>
      </c>
      <c r="D104" s="105" t="n">
        <f aca="false">K104+N104</f>
        <v>2059.87</v>
      </c>
      <c r="E104" s="106" t="n">
        <v>623.2</v>
      </c>
      <c r="F104" s="105" t="n">
        <v>6076.2</v>
      </c>
      <c r="G104" s="107" t="n">
        <v>18814565.57</v>
      </c>
      <c r="H104" s="105" t="n">
        <f aca="false">ROUND(G104*15.75/10000,2)</f>
        <v>29632.94</v>
      </c>
      <c r="I104" s="107" t="n">
        <v>1497937.56</v>
      </c>
      <c r="J104" s="105" t="n">
        <f aca="false">ROUND(I104*3/10000,2)</f>
        <v>449.38</v>
      </c>
      <c r="K104" s="105" t="n">
        <f aca="false">ROUND(I104*12.75/10000,2)</f>
        <v>1909.87</v>
      </c>
      <c r="L104" s="105" t="n">
        <f aca="false">ROUND((G104+I104)/10000+E104,2)</f>
        <v>2654.45</v>
      </c>
      <c r="M104" s="108" t="n">
        <v>100</v>
      </c>
      <c r="N104" s="108" t="n">
        <v>150</v>
      </c>
      <c r="O104" s="173" t="s">
        <v>140</v>
      </c>
    </row>
    <row r="105" customFormat="false" ht="29.25" hidden="false" customHeight="true" outlineLevel="0" collapsed="false">
      <c r="A105" s="104" t="s">
        <v>112</v>
      </c>
      <c r="B105" s="105" t="n">
        <f aca="false">C105+D105</f>
        <v>25787.6</v>
      </c>
      <c r="C105" s="105" t="n">
        <f aca="false">F105+H105+J105+M105</f>
        <v>24901.69</v>
      </c>
      <c r="D105" s="105" t="n">
        <f aca="false">K105+N105</f>
        <v>885.91</v>
      </c>
      <c r="E105" s="106" t="n">
        <v>420.2</v>
      </c>
      <c r="F105" s="105" t="n">
        <v>4096.95</v>
      </c>
      <c r="G105" s="107" t="n">
        <v>12916015.0015</v>
      </c>
      <c r="H105" s="105" t="n">
        <f aca="false">ROUND(G105*15.75/10000,2)</f>
        <v>20342.72</v>
      </c>
      <c r="I105" s="107" t="n">
        <v>712972.758000001</v>
      </c>
      <c r="J105" s="177" t="n">
        <v>237.02</v>
      </c>
      <c r="K105" s="105" t="n">
        <v>885.91</v>
      </c>
      <c r="L105" s="105" t="n">
        <f aca="false">ROUND((G105+I105)/10000+E105,2)</f>
        <v>1783.1</v>
      </c>
      <c r="M105" s="108" t="n">
        <v>225</v>
      </c>
      <c r="N105" s="108" t="n">
        <v>0</v>
      </c>
      <c r="O105" s="173" t="s">
        <v>141</v>
      </c>
    </row>
    <row r="106" customFormat="false" ht="21" hidden="false" customHeight="true" outlineLevel="0" collapsed="false">
      <c r="A106" s="104" t="s">
        <v>113</v>
      </c>
      <c r="B106" s="105" t="n">
        <f aca="false">SUM(B107:B112)</f>
        <v>1008.57</v>
      </c>
      <c r="C106" s="105" t="n">
        <f aca="false">F106+H106+J106+M106</f>
        <v>1008.57</v>
      </c>
      <c r="D106" s="105" t="n">
        <f aca="false">K106+N106</f>
        <v>0</v>
      </c>
      <c r="E106" s="106" t="n">
        <f aca="false">SUM(E107:E112)</f>
        <v>22.4</v>
      </c>
      <c r="F106" s="105" t="n">
        <v>218.4</v>
      </c>
      <c r="G106" s="105" t="n">
        <f aca="false">SUM(G107:G112)</f>
        <v>8895.22</v>
      </c>
      <c r="H106" s="105" t="n">
        <f aca="false">ROUND(G106*15.75/10000,2)</f>
        <v>14.01</v>
      </c>
      <c r="I106" s="105"/>
      <c r="J106" s="105" t="n">
        <f aca="false">SUM(J107:J112)</f>
        <v>0</v>
      </c>
      <c r="K106" s="105" t="n">
        <f aca="false">ROUND(I106*12.75/10000,2)</f>
        <v>0</v>
      </c>
      <c r="L106" s="105" t="n">
        <f aca="false">SUM(L107:L112)</f>
        <v>23.29</v>
      </c>
      <c r="M106" s="105" t="n">
        <v>776.16</v>
      </c>
      <c r="N106" s="105"/>
      <c r="O106" s="172"/>
    </row>
    <row r="107" customFormat="false" ht="29.25" hidden="false" customHeight="true" outlineLevel="0" collapsed="false">
      <c r="A107" s="161" t="s">
        <v>142</v>
      </c>
      <c r="B107" s="16" t="n">
        <f aca="false">C107+D107</f>
        <v>223.4</v>
      </c>
      <c r="C107" s="105" t="n">
        <f aca="false">F107+H107+J107+M107</f>
        <v>223.4</v>
      </c>
      <c r="D107" s="105" t="n">
        <f aca="false">K107+N107</f>
        <v>0</v>
      </c>
      <c r="E107" s="88" t="n">
        <v>22.4</v>
      </c>
      <c r="F107" s="16" t="n">
        <f aca="false">ROUND(E107*9.75,2)</f>
        <v>218.4</v>
      </c>
      <c r="G107" s="31"/>
      <c r="H107" s="16" t="n">
        <f aca="false">ROUND(G107*15.75/10000,2)</f>
        <v>0</v>
      </c>
      <c r="I107" s="152"/>
      <c r="J107" s="16" t="n">
        <f aca="false">ROUND(I107*3/10000,2)</f>
        <v>0</v>
      </c>
      <c r="K107" s="16" t="n">
        <f aca="false">ROUND(I107*12.75/10000,2)</f>
        <v>0</v>
      </c>
      <c r="L107" s="16" t="n">
        <f aca="false">ROUND((G107+I107)/10000+E107,2)</f>
        <v>22.4</v>
      </c>
      <c r="M107" s="116" t="n">
        <v>5</v>
      </c>
      <c r="N107" s="116"/>
      <c r="O107" s="172"/>
    </row>
    <row r="108" customFormat="false" ht="21" hidden="false" customHeight="true" outlineLevel="0" collapsed="false">
      <c r="A108" s="114" t="s">
        <v>143</v>
      </c>
      <c r="B108" s="16" t="n">
        <f aca="false">C108+D108</f>
        <v>19.01</v>
      </c>
      <c r="C108" s="105" t="n">
        <f aca="false">F108+H108+J108+M108</f>
        <v>19.01</v>
      </c>
      <c r="D108" s="105" t="n">
        <f aca="false">K108+N108</f>
        <v>0</v>
      </c>
      <c r="E108" s="88"/>
      <c r="F108" s="16" t="n">
        <f aca="false">ROUND(E108*9.75,2)</f>
        <v>0</v>
      </c>
      <c r="G108" s="115" t="n">
        <v>8895.22</v>
      </c>
      <c r="H108" s="16" t="n">
        <f aca="false">ROUND(G108*15.75/10000,2)</f>
        <v>14.01</v>
      </c>
      <c r="I108" s="152"/>
      <c r="J108" s="16" t="n">
        <f aca="false">ROUND(I108*3/10000,2)</f>
        <v>0</v>
      </c>
      <c r="K108" s="16" t="n">
        <f aca="false">ROUND(I108*12.75/10000,2)</f>
        <v>0</v>
      </c>
      <c r="L108" s="16" t="n">
        <f aca="false">ROUND((G108+I108)/10000+E108,2)</f>
        <v>0.89</v>
      </c>
      <c r="M108" s="116" t="n">
        <v>5</v>
      </c>
      <c r="N108" s="116"/>
      <c r="O108" s="172"/>
    </row>
    <row r="109" customFormat="false" ht="21" hidden="false" customHeight="true" outlineLevel="0" collapsed="false">
      <c r="A109" s="87" t="s">
        <v>144</v>
      </c>
      <c r="B109" s="16" t="n">
        <f aca="false">C109+D109</f>
        <v>160</v>
      </c>
      <c r="C109" s="105" t="n">
        <f aca="false">F109+H109+J109+M109</f>
        <v>160</v>
      </c>
      <c r="D109" s="105" t="n">
        <f aca="false">K109+N109</f>
        <v>0</v>
      </c>
      <c r="E109" s="88"/>
      <c r="F109" s="16" t="n">
        <f aca="false">ROUND(E109*9.75,2)</f>
        <v>0</v>
      </c>
      <c r="G109" s="31"/>
      <c r="H109" s="16" t="n">
        <f aca="false">ROUND(G109*15.75/10000,2)</f>
        <v>0</v>
      </c>
      <c r="I109" s="152"/>
      <c r="J109" s="16" t="n">
        <f aca="false">ROUND(I109*3/10000,2)</f>
        <v>0</v>
      </c>
      <c r="K109" s="16" t="n">
        <f aca="false">ROUND(I109*12.75/10000,2)</f>
        <v>0</v>
      </c>
      <c r="L109" s="16" t="n">
        <f aca="false">ROUND((G109+I109)/10000+E109,2)</f>
        <v>0</v>
      </c>
      <c r="M109" s="116" t="n">
        <v>160</v>
      </c>
      <c r="N109" s="116"/>
      <c r="O109" s="172"/>
    </row>
    <row r="110" customFormat="false" ht="21" hidden="false" customHeight="true" outlineLevel="0" collapsed="false">
      <c r="A110" s="54" t="s">
        <v>31</v>
      </c>
      <c r="B110" s="60"/>
      <c r="C110" s="60"/>
      <c r="D110" s="60"/>
      <c r="E110" s="56"/>
      <c r="F110" s="60"/>
      <c r="G110" s="57" t="s">
        <v>32</v>
      </c>
      <c r="H110" s="60"/>
      <c r="I110" s="59"/>
      <c r="J110" s="60"/>
      <c r="K110" s="60" t="s">
        <v>33</v>
      </c>
      <c r="L110" s="4"/>
      <c r="M110" s="162"/>
      <c r="N110" s="162"/>
    </row>
    <row r="111" customFormat="false" ht="21" hidden="false" customHeight="true" outlineLevel="0" collapsed="false">
      <c r="A111" s="87" t="s">
        <v>145</v>
      </c>
      <c r="B111" s="16" t="n">
        <f aca="false">C111+D111</f>
        <v>565</v>
      </c>
      <c r="C111" s="105" t="n">
        <f aca="false">F111+H111+J111+M111</f>
        <v>565</v>
      </c>
      <c r="D111" s="105" t="n">
        <f aca="false">K111+N111</f>
        <v>0</v>
      </c>
      <c r="E111" s="88"/>
      <c r="F111" s="16" t="n">
        <f aca="false">ROUND(E111*9.75,2)</f>
        <v>0</v>
      </c>
      <c r="G111" s="31"/>
      <c r="H111" s="16" t="n">
        <f aca="false">ROUND(G111*15.75/10000,2)</f>
        <v>0</v>
      </c>
      <c r="I111" s="152"/>
      <c r="J111" s="16" t="n">
        <f aca="false">ROUND(I111*3/10000,2)</f>
        <v>0</v>
      </c>
      <c r="K111" s="16" t="n">
        <f aca="false">ROUND(I111*12.75/10000,2)</f>
        <v>0</v>
      </c>
      <c r="L111" s="16" t="n">
        <f aca="false">ROUND((G111+I111)/10000+E111,2)</f>
        <v>0</v>
      </c>
      <c r="M111" s="116" t="n">
        <v>565</v>
      </c>
      <c r="N111" s="116"/>
      <c r="O111" s="172"/>
    </row>
    <row r="112" customFormat="false" ht="21" hidden="false" customHeight="true" outlineLevel="0" collapsed="false">
      <c r="A112" s="87" t="s">
        <v>146</v>
      </c>
      <c r="B112" s="16" t="n">
        <f aca="false">C112+D112</f>
        <v>41.16</v>
      </c>
      <c r="C112" s="105" t="n">
        <f aca="false">F112+H112+J112+M112</f>
        <v>41.16</v>
      </c>
      <c r="D112" s="105" t="n">
        <f aca="false">K112+N112</f>
        <v>0</v>
      </c>
      <c r="E112" s="88"/>
      <c r="F112" s="16" t="n">
        <f aca="false">ROUND(E112*9.75,2)</f>
        <v>0</v>
      </c>
      <c r="G112" s="31"/>
      <c r="H112" s="16" t="n">
        <f aca="false">ROUND(G112*15.75/10000,2)</f>
        <v>0</v>
      </c>
      <c r="I112" s="152"/>
      <c r="J112" s="16" t="n">
        <f aca="false">ROUND(I112*3/10000,2)</f>
        <v>0</v>
      </c>
      <c r="K112" s="16" t="n">
        <f aca="false">ROUND(I112*12.75/10000,2)</f>
        <v>0</v>
      </c>
      <c r="L112" s="16" t="n">
        <f aca="false">ROUND((G112+I112)/10000+E112,2)</f>
        <v>0</v>
      </c>
      <c r="M112" s="116" t="n">
        <v>41.16</v>
      </c>
      <c r="N112" s="116"/>
      <c r="O112" s="172"/>
    </row>
    <row r="113" customFormat="false" ht="15.6" hidden="false" customHeight="false" outlineLevel="0" collapsed="false">
      <c r="A113" s="54" t="s">
        <v>31</v>
      </c>
      <c r="B113" s="60"/>
      <c r="C113" s="60"/>
      <c r="D113" s="60"/>
      <c r="E113" s="56"/>
      <c r="F113" s="60"/>
      <c r="G113" s="57" t="s">
        <v>32</v>
      </c>
      <c r="H113" s="60"/>
      <c r="I113" s="59"/>
      <c r="J113" s="60"/>
      <c r="K113" s="60" t="s">
        <v>33</v>
      </c>
      <c r="L113" s="4"/>
      <c r="M113" s="162"/>
      <c r="N113" s="162"/>
    </row>
  </sheetData>
  <mergeCells count="19">
    <mergeCell ref="A2:N2"/>
    <mergeCell ref="A4:A6"/>
    <mergeCell ref="B4:D4"/>
    <mergeCell ref="E4:F4"/>
    <mergeCell ref="G4:H4"/>
    <mergeCell ref="I4:K4"/>
    <mergeCell ref="L4:L6"/>
    <mergeCell ref="M4:N5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19444444444444" right="0.236111111111111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K98" activeCellId="0" sqref="K9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90" width="9.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3.74"/>
    <col collapsed="false" customWidth="true" hidden="false" outlineLevel="0" max="6" min="6" style="0" width="13.24"/>
    <col collapsed="false" customWidth="true" hidden="false" outlineLevel="0" max="7" min="7" style="0" width="13.19"/>
    <col collapsed="false" customWidth="true" hidden="false" outlineLevel="0" max="8" min="8" style="0" width="10.69"/>
    <col collapsed="false" customWidth="true" hidden="false" outlineLevel="0" max="9" min="9" style="0" width="7.87"/>
    <col collapsed="false" customWidth="true" hidden="false" outlineLevel="0" max="10" min="10" style="0" width="10.49"/>
    <col collapsed="false" customWidth="true" hidden="false" outlineLevel="0" max="11" min="11" style="0" width="12.19"/>
  </cols>
  <sheetData>
    <row r="1" customFormat="false" ht="18" hidden="false" customHeight="true" outlineLevel="0" collapsed="false">
      <c r="A1" s="178" t="s">
        <v>147</v>
      </c>
      <c r="B1" s="179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21" hidden="false" customHeight="true" outlineLevel="0" collapsed="false">
      <c r="A2" s="180" t="s">
        <v>1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" hidden="false" customHeight="true" outlineLevel="0" collapsed="false">
      <c r="A3" s="180"/>
      <c r="B3" s="181"/>
      <c r="C3" s="180"/>
      <c r="D3" s="180"/>
      <c r="E3" s="180"/>
      <c r="F3" s="180"/>
      <c r="G3" s="182"/>
      <c r="H3" s="180"/>
      <c r="I3" s="182"/>
      <c r="J3" s="180"/>
      <c r="K3" s="182"/>
    </row>
    <row r="4" customFormat="false" ht="21" hidden="false" customHeight="true" outlineLevel="0" collapsed="false">
      <c r="A4" s="183"/>
      <c r="B4" s="184"/>
      <c r="C4" s="184"/>
      <c r="D4" s="184"/>
      <c r="E4" s="185"/>
      <c r="F4" s="184"/>
      <c r="G4" s="186"/>
      <c r="H4" s="187"/>
      <c r="I4" s="178" t="s">
        <v>2</v>
      </c>
      <c r="J4" s="188"/>
      <c r="K4" s="178"/>
    </row>
    <row r="5" customFormat="false" ht="30" hidden="false" customHeight="true" outlineLevel="0" collapsed="false">
      <c r="A5" s="189" t="s">
        <v>3</v>
      </c>
      <c r="B5" s="190" t="s">
        <v>149</v>
      </c>
      <c r="C5" s="191" t="s">
        <v>150</v>
      </c>
      <c r="D5" s="191"/>
      <c r="E5" s="166" t="s">
        <v>6</v>
      </c>
      <c r="F5" s="166"/>
      <c r="G5" s="192" t="s">
        <v>7</v>
      </c>
      <c r="H5" s="192"/>
      <c r="I5" s="192" t="s">
        <v>8</v>
      </c>
      <c r="J5" s="193" t="s">
        <v>151</v>
      </c>
      <c r="K5" s="194" t="s">
        <v>137</v>
      </c>
    </row>
    <row r="6" customFormat="false" ht="21" hidden="false" customHeight="true" outlineLevel="0" collapsed="false">
      <c r="A6" s="189"/>
      <c r="B6" s="190"/>
      <c r="C6" s="190" t="s">
        <v>13</v>
      </c>
      <c r="D6" s="192" t="s">
        <v>152</v>
      </c>
      <c r="E6" s="195" t="s">
        <v>14</v>
      </c>
      <c r="F6" s="192" t="s">
        <v>152</v>
      </c>
      <c r="G6" s="195" t="s">
        <v>14</v>
      </c>
      <c r="H6" s="192" t="s">
        <v>152</v>
      </c>
      <c r="I6" s="192"/>
      <c r="J6" s="193"/>
      <c r="K6" s="194"/>
    </row>
    <row r="7" customFormat="false" ht="33" hidden="false" customHeight="true" outlineLevel="0" collapsed="false">
      <c r="A7" s="196" t="s">
        <v>17</v>
      </c>
      <c r="B7" s="197"/>
      <c r="C7" s="198"/>
      <c r="D7" s="199" t="n">
        <v>2130209</v>
      </c>
      <c r="E7" s="199"/>
      <c r="F7" s="199" t="n">
        <v>2130209</v>
      </c>
      <c r="G7" s="199"/>
      <c r="H7" s="199" t="n">
        <v>2130207</v>
      </c>
      <c r="I7" s="200"/>
      <c r="J7" s="201" t="n">
        <v>2130209</v>
      </c>
      <c r="K7" s="202"/>
    </row>
    <row r="8" customFormat="false" ht="21" hidden="false" customHeight="true" outlineLevel="0" collapsed="false">
      <c r="A8" s="203" t="s">
        <v>10</v>
      </c>
      <c r="B8" s="204" t="n">
        <f aca="false">SUM(B9:B21)+SUM(B23:B27)+SUM(B29:B101)</f>
        <v>135960</v>
      </c>
      <c r="C8" s="205" t="n">
        <f aca="false">SUM(C9:C21)+SUM(C23:C27)+SUM(C29:C101)</f>
        <v>1877.3</v>
      </c>
      <c r="D8" s="205" t="n">
        <f aca="false">SUM(D9:D21)+SUM(D23:D27)+SUM(D29:D101)</f>
        <v>18303.75</v>
      </c>
      <c r="E8" s="205" t="n">
        <f aca="false">SUM(E9:E21)+SUM(E23:E27)+SUM(E29:E101)</f>
        <v>71241649.456</v>
      </c>
      <c r="F8" s="205" t="n">
        <f aca="false">SUM(F9:F21)+SUM(F23:F27)+SUM(F29:F101)</f>
        <v>112205.62</v>
      </c>
      <c r="G8" s="205" t="n">
        <f aca="false">SUM(G9:G21)+SUM(G23:G27)+SUM(G29:G101)</f>
        <v>10453001.4005</v>
      </c>
      <c r="H8" s="205" t="n">
        <f aca="false">SUM(H9:H21)+SUM(H23:H27)+SUM(H29:H101)</f>
        <v>3159</v>
      </c>
      <c r="I8" s="205" t="n">
        <f aca="false">SUM(I9:I21)+SUM(I23:I27)+SUM(I29:I101)</f>
        <v>10046.76</v>
      </c>
      <c r="J8" s="205" t="n">
        <f aca="false">SUM(J9:J21)+SUM(J23:J27)+SUM(J29:J101)</f>
        <v>2291.63</v>
      </c>
      <c r="K8" s="206"/>
    </row>
    <row r="9" customFormat="false" ht="42" hidden="false" customHeight="true" outlineLevel="0" collapsed="false">
      <c r="A9" s="207" t="s">
        <v>18</v>
      </c>
      <c r="B9" s="192" t="n">
        <f aca="false">D9+F9+H9+J9</f>
        <v>1600.33</v>
      </c>
      <c r="C9" s="208" t="n">
        <v>13.6</v>
      </c>
      <c r="D9" s="192" t="n">
        <v>132.6</v>
      </c>
      <c r="E9" s="209" t="n">
        <v>713682.92</v>
      </c>
      <c r="F9" s="192" t="n">
        <f aca="false">ROUND(E9*15.75/10000,2)</f>
        <v>1124.05</v>
      </c>
      <c r="G9" s="209" t="n">
        <v>460711.17</v>
      </c>
      <c r="H9" s="192" t="n">
        <f aca="false">ROUND(G9*3/10000,2)</f>
        <v>138.21</v>
      </c>
      <c r="I9" s="192" t="n">
        <f aca="false">ROUND((E9+G9)/10000+C9,2)</f>
        <v>131.04</v>
      </c>
      <c r="J9" s="210" t="n">
        <v>205.47</v>
      </c>
      <c r="K9" s="211" t="s">
        <v>153</v>
      </c>
    </row>
    <row r="10" customFormat="false" ht="21" hidden="false" customHeight="true" outlineLevel="0" collapsed="false">
      <c r="A10" s="207" t="s">
        <v>19</v>
      </c>
      <c r="B10" s="192" t="n">
        <f aca="false">D10+F10+H10+J10</f>
        <v>60.38</v>
      </c>
      <c r="C10" s="208"/>
      <c r="D10" s="192" t="n">
        <v>0</v>
      </c>
      <c r="E10" s="195" t="n">
        <v>34437.7</v>
      </c>
      <c r="F10" s="192" t="n">
        <f aca="false">ROUND(E10*15.75/10000,2)</f>
        <v>54.24</v>
      </c>
      <c r="G10" s="212" t="n">
        <v>3787.49</v>
      </c>
      <c r="H10" s="192" t="n">
        <f aca="false">ROUND(G10*3/10000,2)</f>
        <v>1.14</v>
      </c>
      <c r="I10" s="192" t="n">
        <f aca="false">ROUND((E10+G10)/10000+C10,2)</f>
        <v>3.82</v>
      </c>
      <c r="J10" s="210" t="n">
        <v>5</v>
      </c>
      <c r="K10" s="206"/>
    </row>
    <row r="11" customFormat="false" ht="21" hidden="false" customHeight="true" outlineLevel="0" collapsed="false">
      <c r="A11" s="213" t="s">
        <v>20</v>
      </c>
      <c r="B11" s="214" t="n">
        <f aca="false">D11+F11+H11+J11</f>
        <v>142.71</v>
      </c>
      <c r="C11" s="215" t="n">
        <v>1.9</v>
      </c>
      <c r="D11" s="214" t="n">
        <v>18.52</v>
      </c>
      <c r="E11" s="216" t="n">
        <v>64862.17</v>
      </c>
      <c r="F11" s="214" t="n">
        <f aca="false">ROUND(E11*15.75/10000,2)</f>
        <v>102.16</v>
      </c>
      <c r="G11" s="216" t="n">
        <v>40098.15</v>
      </c>
      <c r="H11" s="214" t="n">
        <f aca="false">ROUND(G11*3/10000,2)</f>
        <v>12.03</v>
      </c>
      <c r="I11" s="214" t="n">
        <f aca="false">ROUND((E11+G11)/10000+C11,2)</f>
        <v>12.4</v>
      </c>
      <c r="J11" s="217" t="n">
        <v>10</v>
      </c>
      <c r="K11" s="206"/>
    </row>
    <row r="12" customFormat="false" ht="21" hidden="false" customHeight="true" outlineLevel="0" collapsed="false">
      <c r="A12" s="213" t="s">
        <v>21</v>
      </c>
      <c r="B12" s="214" t="n">
        <f aca="false">D12+F12+H12+J12</f>
        <v>48.39</v>
      </c>
      <c r="C12" s="215" t="n">
        <v>0.8</v>
      </c>
      <c r="D12" s="214" t="n">
        <v>7.8</v>
      </c>
      <c r="E12" s="216" t="n">
        <v>22401</v>
      </c>
      <c r="F12" s="214" t="n">
        <f aca="false">ROUND(E12*15.75/10000,2)</f>
        <v>35.28</v>
      </c>
      <c r="G12" s="216" t="n">
        <v>1046.9</v>
      </c>
      <c r="H12" s="214" t="n">
        <f aca="false">ROUND(G12*3/10000,2)</f>
        <v>0.31</v>
      </c>
      <c r="I12" s="214" t="n">
        <f aca="false">ROUND((E12+G12)/10000+C12,2)</f>
        <v>3.14</v>
      </c>
      <c r="J12" s="217" t="n">
        <v>5</v>
      </c>
      <c r="K12" s="206"/>
    </row>
    <row r="13" customFormat="false" ht="21" hidden="false" customHeight="true" outlineLevel="0" collapsed="false">
      <c r="A13" s="207" t="s">
        <v>22</v>
      </c>
      <c r="B13" s="192" t="n">
        <f aca="false">D13+F13+H13+J13</f>
        <v>647.16</v>
      </c>
      <c r="C13" s="208" t="n">
        <v>22.1</v>
      </c>
      <c r="D13" s="192" t="n">
        <v>215.48</v>
      </c>
      <c r="E13" s="195" t="n">
        <v>248752.65</v>
      </c>
      <c r="F13" s="192" t="n">
        <f aca="false">ROUND(E13*15.75/10000,2)</f>
        <v>391.79</v>
      </c>
      <c r="G13" s="209" t="n">
        <v>82958.4</v>
      </c>
      <c r="H13" s="192" t="n">
        <f aca="false">ROUND(G13*3/10000,2)</f>
        <v>24.89</v>
      </c>
      <c r="I13" s="192" t="n">
        <f aca="false">ROUND((E13+G13)/10000+C13,2)</f>
        <v>55.27</v>
      </c>
      <c r="J13" s="210" t="n">
        <v>15</v>
      </c>
      <c r="K13" s="206"/>
    </row>
    <row r="14" customFormat="false" ht="21" hidden="false" customHeight="true" outlineLevel="0" collapsed="false">
      <c r="A14" s="213" t="s">
        <v>23</v>
      </c>
      <c r="B14" s="214" t="n">
        <f aca="false">D14+F14+H14+J14</f>
        <v>510.89</v>
      </c>
      <c r="C14" s="215" t="n">
        <v>16.8</v>
      </c>
      <c r="D14" s="214" t="n">
        <v>163.8</v>
      </c>
      <c r="E14" s="216" t="n">
        <v>213395.4</v>
      </c>
      <c r="F14" s="214" t="n">
        <f aca="false">ROUND(E14*15.75/10000,2)</f>
        <v>336.1</v>
      </c>
      <c r="G14" s="216" t="n">
        <v>3298.25</v>
      </c>
      <c r="H14" s="214" t="n">
        <f aca="false">ROUND(G14*3/10000,2)</f>
        <v>0.99</v>
      </c>
      <c r="I14" s="214" t="n">
        <f aca="false">ROUND((E14+G14)/10000+C14,2)</f>
        <v>38.47</v>
      </c>
      <c r="J14" s="217" t="n">
        <v>10</v>
      </c>
      <c r="K14" s="206"/>
    </row>
    <row r="15" customFormat="false" ht="21" hidden="false" customHeight="true" outlineLevel="0" collapsed="false">
      <c r="A15" s="213" t="s">
        <v>24</v>
      </c>
      <c r="B15" s="214" t="n">
        <f aca="false">D15+F15+H15+J15</f>
        <v>1560.66</v>
      </c>
      <c r="C15" s="215" t="n">
        <v>20.3</v>
      </c>
      <c r="D15" s="214" t="n">
        <v>197.93</v>
      </c>
      <c r="E15" s="216" t="n">
        <v>849351.21</v>
      </c>
      <c r="F15" s="214" t="n">
        <f aca="false">ROUND(E15*15.75/10000,2)</f>
        <v>1337.73</v>
      </c>
      <c r="G15" s="218"/>
      <c r="H15" s="214" t="n">
        <f aca="false">ROUND(G15*3/10000,2)</f>
        <v>0</v>
      </c>
      <c r="I15" s="214" t="n">
        <f aca="false">ROUND((E15+G15)/10000+C15,2)</f>
        <v>105.24</v>
      </c>
      <c r="J15" s="217" t="n">
        <v>25</v>
      </c>
      <c r="K15" s="206"/>
    </row>
    <row r="16" customFormat="false" ht="21" hidden="false" customHeight="true" outlineLevel="0" collapsed="false">
      <c r="A16" s="207" t="s">
        <v>25</v>
      </c>
      <c r="B16" s="192" t="n">
        <f aca="false">D16+F16+H16+J16</f>
        <v>72.54</v>
      </c>
      <c r="C16" s="208"/>
      <c r="D16" s="192" t="n">
        <v>0</v>
      </c>
      <c r="E16" s="209" t="n">
        <v>33551.23</v>
      </c>
      <c r="F16" s="192" t="n">
        <f aca="false">ROUND(E16*15.75/10000,2)</f>
        <v>52.84</v>
      </c>
      <c r="G16" s="209" t="n">
        <v>49011.3</v>
      </c>
      <c r="H16" s="192" t="n">
        <f aca="false">ROUND(G16*3/10000,2)</f>
        <v>14.7</v>
      </c>
      <c r="I16" s="192" t="n">
        <f aca="false">ROUND((E16+G16)/10000+C16,2)</f>
        <v>8.26</v>
      </c>
      <c r="J16" s="210" t="n">
        <v>5</v>
      </c>
      <c r="K16" s="206"/>
    </row>
    <row r="17" customFormat="false" ht="21" hidden="false" customHeight="true" outlineLevel="0" collapsed="false">
      <c r="A17" s="213" t="s">
        <v>26</v>
      </c>
      <c r="B17" s="214" t="n">
        <f aca="false">D17+F17+H17+J17</f>
        <v>45.18</v>
      </c>
      <c r="C17" s="215" t="n">
        <v>0.2</v>
      </c>
      <c r="D17" s="214" t="n">
        <v>1.95</v>
      </c>
      <c r="E17" s="216" t="n">
        <v>22245.9</v>
      </c>
      <c r="F17" s="214" t="n">
        <f aca="false">ROUND(E17*15.75/10000,2)</f>
        <v>35.04</v>
      </c>
      <c r="G17" s="216" t="n">
        <v>10629</v>
      </c>
      <c r="H17" s="214" t="n">
        <f aca="false">ROUND(G17*3/10000,2)</f>
        <v>3.19</v>
      </c>
      <c r="I17" s="214" t="n">
        <f aca="false">ROUND((E17+G17)/10000+C17,2)</f>
        <v>3.49</v>
      </c>
      <c r="J17" s="217" t="n">
        <v>5</v>
      </c>
      <c r="K17" s="206"/>
    </row>
    <row r="18" customFormat="false" ht="21" hidden="false" customHeight="true" outlineLevel="0" collapsed="false">
      <c r="A18" s="213" t="s">
        <v>27</v>
      </c>
      <c r="B18" s="214" t="n">
        <f aca="false">D18+F18+H18+J18</f>
        <v>965.13</v>
      </c>
      <c r="C18" s="215" t="n">
        <v>6.9</v>
      </c>
      <c r="D18" s="214" t="n">
        <v>67.28</v>
      </c>
      <c r="E18" s="216" t="n">
        <v>533962.08</v>
      </c>
      <c r="F18" s="214" t="n">
        <f aca="false">ROUND(E18*15.75/10000,2)</f>
        <v>840.99</v>
      </c>
      <c r="G18" s="216" t="n">
        <v>139548.85</v>
      </c>
      <c r="H18" s="214" t="n">
        <f aca="false">ROUND(G18*3/10000,2)</f>
        <v>41.86</v>
      </c>
      <c r="I18" s="214" t="n">
        <f aca="false">ROUND((E18+G18)/10000+C18,2)</f>
        <v>74.25</v>
      </c>
      <c r="J18" s="217" t="n">
        <v>15</v>
      </c>
      <c r="K18" s="206"/>
    </row>
    <row r="19" customFormat="false" ht="21" hidden="false" customHeight="true" outlineLevel="0" collapsed="false">
      <c r="A19" s="219" t="s">
        <v>28</v>
      </c>
      <c r="B19" s="198" t="n">
        <f aca="false">D19+F19+H19+J19</f>
        <v>520.05</v>
      </c>
      <c r="C19" s="220" t="n">
        <v>1.8</v>
      </c>
      <c r="D19" s="198" t="n">
        <v>17.55</v>
      </c>
      <c r="E19" s="221" t="n">
        <v>177032.860000001</v>
      </c>
      <c r="F19" s="198" t="n">
        <f aca="false">ROUND(E19*15.75/10000,2)</f>
        <v>278.83</v>
      </c>
      <c r="G19" s="221" t="n">
        <v>745576.2</v>
      </c>
      <c r="H19" s="198" t="n">
        <f aca="false">ROUND(G19*3/10000,2)</f>
        <v>223.67</v>
      </c>
      <c r="I19" s="198" t="n">
        <f aca="false">ROUND((E19+G19)/10000+C19,2)</f>
        <v>94.06</v>
      </c>
      <c r="J19" s="222"/>
      <c r="K19" s="202"/>
    </row>
    <row r="20" customFormat="false" ht="21" hidden="false" customHeight="true" outlineLevel="0" collapsed="false">
      <c r="A20" s="213" t="s">
        <v>29</v>
      </c>
      <c r="B20" s="214" t="n">
        <f aca="false">D20+F20+H20+J20</f>
        <v>1480.3</v>
      </c>
      <c r="C20" s="215" t="n">
        <v>19.1</v>
      </c>
      <c r="D20" s="214" t="n">
        <v>186.23</v>
      </c>
      <c r="E20" s="216" t="n">
        <v>687309.15</v>
      </c>
      <c r="F20" s="214" t="n">
        <f aca="false">ROUND(E20*15.75/10000,2)</f>
        <v>1082.51</v>
      </c>
      <c r="G20" s="216" t="n">
        <v>621874.35</v>
      </c>
      <c r="H20" s="214" t="n">
        <f aca="false">ROUND(G20*3/10000,2)</f>
        <v>186.56</v>
      </c>
      <c r="I20" s="214" t="n">
        <f aca="false">ROUND((E20+G20)/10000+C20,2)</f>
        <v>150.02</v>
      </c>
      <c r="J20" s="217" t="n">
        <v>25</v>
      </c>
      <c r="K20" s="206"/>
    </row>
    <row r="21" customFormat="false" ht="21" hidden="false" customHeight="true" outlineLevel="0" collapsed="false">
      <c r="A21" s="207" t="s">
        <v>30</v>
      </c>
      <c r="B21" s="192" t="n">
        <f aca="false">D21+F21+H21+J21</f>
        <v>6.48</v>
      </c>
      <c r="C21" s="208" t="n">
        <v>0.1</v>
      </c>
      <c r="D21" s="192" t="n">
        <v>0.98</v>
      </c>
      <c r="E21" s="223"/>
      <c r="F21" s="192" t="n">
        <f aca="false">ROUND(E21*15.75/10000,2)</f>
        <v>0</v>
      </c>
      <c r="G21" s="209" t="n">
        <v>1681.14</v>
      </c>
      <c r="H21" s="192" t="n">
        <f aca="false">ROUND(G21*3/10000,2)</f>
        <v>0.5</v>
      </c>
      <c r="I21" s="192" t="n">
        <f aca="false">ROUND((E21+G21)/10000+C21,2)</f>
        <v>0.27</v>
      </c>
      <c r="J21" s="210" t="n">
        <v>5</v>
      </c>
      <c r="K21" s="206"/>
    </row>
    <row r="22" customFormat="false" ht="21" hidden="false" customHeight="true" outlineLevel="0" collapsed="false">
      <c r="A22" s="219" t="s">
        <v>34</v>
      </c>
      <c r="B22" s="214" t="n">
        <f aca="false">D22+F22+H22+J22</f>
        <v>0.98</v>
      </c>
      <c r="C22" s="215" t="n">
        <v>0.1</v>
      </c>
      <c r="D22" s="214" t="n">
        <v>0.98</v>
      </c>
      <c r="E22" s="218"/>
      <c r="F22" s="214" t="n">
        <f aca="false">ROUND(E22*15.75/10000,2)</f>
        <v>0</v>
      </c>
      <c r="G22" s="218"/>
      <c r="H22" s="214" t="n">
        <f aca="false">ROUND(G22*3/10000,2)</f>
        <v>0</v>
      </c>
      <c r="I22" s="214" t="n">
        <f aca="false">ROUND((E22+G22)/10000+C22,2)</f>
        <v>0.1</v>
      </c>
      <c r="J22" s="217" t="n">
        <v>0</v>
      </c>
      <c r="K22" s="206"/>
    </row>
    <row r="23" customFormat="false" ht="21" hidden="false" customHeight="true" outlineLevel="0" collapsed="false">
      <c r="A23" s="213" t="s">
        <v>35</v>
      </c>
      <c r="B23" s="214" t="n">
        <f aca="false">D23+F23+H23+J23</f>
        <v>117.66</v>
      </c>
      <c r="C23" s="215"/>
      <c r="D23" s="214" t="n">
        <v>0</v>
      </c>
      <c r="E23" s="216" t="n">
        <v>55682.23</v>
      </c>
      <c r="F23" s="214" t="n">
        <f aca="false">ROUND(E23*15.75/10000,2)</f>
        <v>87.7</v>
      </c>
      <c r="G23" s="216" t="n">
        <v>83202.75</v>
      </c>
      <c r="H23" s="214" t="n">
        <f aca="false">ROUND(G23*3/10000,2)</f>
        <v>24.96</v>
      </c>
      <c r="I23" s="214" t="n">
        <f aca="false">ROUND((E23+G23)/10000+C23,2)</f>
        <v>13.89</v>
      </c>
      <c r="J23" s="217" t="n">
        <v>5</v>
      </c>
      <c r="K23" s="206"/>
    </row>
    <row r="24" customFormat="false" ht="21" hidden="false" customHeight="true" outlineLevel="0" collapsed="false">
      <c r="A24" s="213" t="s">
        <v>36</v>
      </c>
      <c r="B24" s="214" t="n">
        <f aca="false">D24+F24+H24+J24</f>
        <v>8.71</v>
      </c>
      <c r="C24" s="215"/>
      <c r="D24" s="214" t="n">
        <v>0</v>
      </c>
      <c r="E24" s="216" t="n">
        <v>1168.31</v>
      </c>
      <c r="F24" s="214" t="n">
        <f aca="false">ROUND(E24*15.75/10000,2)</f>
        <v>1.84</v>
      </c>
      <c r="G24" s="216" t="n">
        <v>6232.37</v>
      </c>
      <c r="H24" s="214" t="n">
        <f aca="false">ROUND(G24*3/10000,2)</f>
        <v>1.87</v>
      </c>
      <c r="I24" s="214" t="n">
        <f aca="false">ROUND((E24+G24)/10000+C24,2)</f>
        <v>0.74</v>
      </c>
      <c r="J24" s="217" t="n">
        <v>5</v>
      </c>
      <c r="K24" s="206"/>
    </row>
    <row r="25" customFormat="false" ht="21" hidden="false" customHeight="true" outlineLevel="0" collapsed="false">
      <c r="A25" s="213" t="s">
        <v>37</v>
      </c>
      <c r="B25" s="214" t="n">
        <f aca="false">D25+F25+H25+J25</f>
        <v>63.22</v>
      </c>
      <c r="C25" s="215" t="n">
        <v>4.2</v>
      </c>
      <c r="D25" s="214" t="n">
        <v>40.95</v>
      </c>
      <c r="E25" s="216" t="n">
        <v>10965.36</v>
      </c>
      <c r="F25" s="214" t="n">
        <f aca="false">ROUND(E25*15.75/10000,2)</f>
        <v>17.27</v>
      </c>
      <c r="G25" s="218"/>
      <c r="H25" s="214" t="n">
        <f aca="false">ROUND(G25*3/10000,2)</f>
        <v>0</v>
      </c>
      <c r="I25" s="214" t="n">
        <f aca="false">ROUND((E25+G25)/10000+C25,2)</f>
        <v>5.3</v>
      </c>
      <c r="J25" s="217" t="n">
        <v>5</v>
      </c>
      <c r="K25" s="206"/>
    </row>
    <row r="26" customFormat="false" ht="21" hidden="false" customHeight="true" outlineLevel="0" collapsed="false">
      <c r="A26" s="213" t="s">
        <v>38</v>
      </c>
      <c r="B26" s="214" t="n">
        <f aca="false">D26+F26+H26+J26</f>
        <v>378.45</v>
      </c>
      <c r="C26" s="215" t="n">
        <v>8.1</v>
      </c>
      <c r="D26" s="214" t="n">
        <v>78.97</v>
      </c>
      <c r="E26" s="216" t="n">
        <v>183796.85</v>
      </c>
      <c r="F26" s="214" t="n">
        <f aca="false">ROUND(E26*15.75/10000,2)</f>
        <v>289.48</v>
      </c>
      <c r="G26" s="218"/>
      <c r="H26" s="214" t="n">
        <f aca="false">ROUND(G26*3/10000,2)</f>
        <v>0</v>
      </c>
      <c r="I26" s="214" t="n">
        <f aca="false">ROUND((E26+G26)/10000+C26,2)</f>
        <v>26.48</v>
      </c>
      <c r="J26" s="217" t="n">
        <v>10</v>
      </c>
      <c r="K26" s="206"/>
    </row>
    <row r="27" customFormat="false" ht="21" hidden="false" customHeight="true" outlineLevel="0" collapsed="false">
      <c r="A27" s="207" t="s">
        <v>39</v>
      </c>
      <c r="B27" s="192" t="n">
        <f aca="false">D27+F27+H27+J27</f>
        <v>221.61</v>
      </c>
      <c r="C27" s="192" t="n">
        <v>2.4</v>
      </c>
      <c r="D27" s="192" t="n">
        <v>23.4</v>
      </c>
      <c r="E27" s="195" t="n">
        <v>116647.65</v>
      </c>
      <c r="F27" s="192" t="n">
        <f aca="false">ROUND(E27*15.75/10000,2)</f>
        <v>183.72</v>
      </c>
      <c r="G27" s="192" t="n">
        <v>14977.14</v>
      </c>
      <c r="H27" s="192" t="n">
        <f aca="false">ROUND(G27*3/10000,2)</f>
        <v>4.49</v>
      </c>
      <c r="I27" s="192" t="n">
        <f aca="false">ROUND((E27+G27)/10000+C27,2)</f>
        <v>15.56</v>
      </c>
      <c r="J27" s="192" t="n">
        <v>10</v>
      </c>
      <c r="K27" s="206"/>
    </row>
    <row r="28" customFormat="false" ht="21" hidden="false" customHeight="true" outlineLevel="0" collapsed="false">
      <c r="A28" s="213" t="s">
        <v>40</v>
      </c>
      <c r="B28" s="192" t="n">
        <f aca="false">D28+F28+H28+J28</f>
        <v>112.6</v>
      </c>
      <c r="C28" s="215" t="n">
        <v>2.4</v>
      </c>
      <c r="D28" s="214" t="n">
        <v>23.4</v>
      </c>
      <c r="E28" s="216" t="n">
        <v>53457.3</v>
      </c>
      <c r="F28" s="214" t="n">
        <f aca="false">ROUND(E28*15.75/10000,2)</f>
        <v>84.2</v>
      </c>
      <c r="G28" s="224"/>
      <c r="H28" s="214" t="n">
        <f aca="false">ROUND(G28*3/10000,2)</f>
        <v>0</v>
      </c>
      <c r="I28" s="214" t="n">
        <f aca="false">ROUND((E28+G28)/10000+C28,2)</f>
        <v>7.75</v>
      </c>
      <c r="J28" s="217" t="n">
        <v>5</v>
      </c>
      <c r="K28" s="206"/>
    </row>
    <row r="29" customFormat="false" ht="21" hidden="false" customHeight="true" outlineLevel="0" collapsed="false">
      <c r="A29" s="219" t="s">
        <v>41</v>
      </c>
      <c r="B29" s="214" t="n">
        <f aca="false">D29+F29+H29+J29</f>
        <v>664.12</v>
      </c>
      <c r="C29" s="215" t="n">
        <v>13.9</v>
      </c>
      <c r="D29" s="214" t="n">
        <v>135.53</v>
      </c>
      <c r="E29" s="216" t="n">
        <v>329263.65</v>
      </c>
      <c r="F29" s="214" t="n">
        <f aca="false">ROUND(E29*15.75/10000,2)</f>
        <v>518.59</v>
      </c>
      <c r="G29" s="224"/>
      <c r="H29" s="214" t="n">
        <f aca="false">ROUND(G29*3/10000,2)</f>
        <v>0</v>
      </c>
      <c r="I29" s="214" t="n">
        <f aca="false">ROUND((E29+G29)/10000+C29,2)</f>
        <v>46.83</v>
      </c>
      <c r="J29" s="217" t="n">
        <v>10</v>
      </c>
      <c r="K29" s="206"/>
    </row>
    <row r="30" customFormat="false" ht="21" hidden="false" customHeight="true" outlineLevel="0" collapsed="false">
      <c r="A30" s="213" t="s">
        <v>42</v>
      </c>
      <c r="B30" s="214" t="n">
        <f aca="false">D30+F30+H30+J30</f>
        <v>2554.65</v>
      </c>
      <c r="C30" s="215" t="n">
        <v>27.3</v>
      </c>
      <c r="D30" s="214" t="n">
        <v>266.18</v>
      </c>
      <c r="E30" s="216" t="n">
        <v>1437094.49</v>
      </c>
      <c r="F30" s="214" t="n">
        <f aca="false">ROUND(E30*15.75/10000,2)</f>
        <v>2263.42</v>
      </c>
      <c r="G30" s="216" t="n">
        <v>161.96</v>
      </c>
      <c r="H30" s="214" t="n">
        <f aca="false">ROUND(G30*3/10000,2)</f>
        <v>0.05</v>
      </c>
      <c r="I30" s="214" t="n">
        <f aca="false">ROUND((E30+G30)/10000+C30,2)</f>
        <v>171.03</v>
      </c>
      <c r="J30" s="217" t="n">
        <v>25</v>
      </c>
      <c r="K30" s="206"/>
    </row>
    <row r="31" customFormat="false" ht="21" hidden="false" customHeight="true" outlineLevel="0" collapsed="false">
      <c r="A31" s="213" t="s">
        <v>43</v>
      </c>
      <c r="B31" s="214" t="n">
        <f aca="false">D31+F31+H31+J31</f>
        <v>456.03</v>
      </c>
      <c r="C31" s="215"/>
      <c r="D31" s="214" t="n">
        <v>0</v>
      </c>
      <c r="E31" s="216" t="n">
        <v>279238.35</v>
      </c>
      <c r="F31" s="214" t="n">
        <f aca="false">ROUND(E31*15.75/10000,2)</f>
        <v>439.8</v>
      </c>
      <c r="G31" s="216" t="n">
        <v>20750.55</v>
      </c>
      <c r="H31" s="214" t="n">
        <f aca="false">ROUND(G31*3/10000,2)</f>
        <v>6.23</v>
      </c>
      <c r="I31" s="214" t="n">
        <f aca="false">ROUND((E31+G31)/10000+C31,2)</f>
        <v>30</v>
      </c>
      <c r="J31" s="217" t="n">
        <v>10</v>
      </c>
      <c r="K31" s="206"/>
    </row>
    <row r="32" customFormat="false" ht="21" hidden="false" customHeight="true" outlineLevel="0" collapsed="false">
      <c r="A32" s="213" t="s">
        <v>44</v>
      </c>
      <c r="B32" s="214" t="n">
        <f aca="false">D32+F32+H32+J32</f>
        <v>641.52</v>
      </c>
      <c r="C32" s="215"/>
      <c r="D32" s="214" t="n">
        <v>0</v>
      </c>
      <c r="E32" s="216" t="n">
        <v>398001.75</v>
      </c>
      <c r="F32" s="214" t="n">
        <f aca="false">ROUND(E32*15.75/10000,2)</f>
        <v>626.85</v>
      </c>
      <c r="G32" s="216" t="n">
        <v>15553.8</v>
      </c>
      <c r="H32" s="214" t="n">
        <f aca="false">ROUND(G32*3/10000,2)</f>
        <v>4.67</v>
      </c>
      <c r="I32" s="214" t="n">
        <f aca="false">ROUND((E32+G32)/10000+C32,2)</f>
        <v>41.36</v>
      </c>
      <c r="J32" s="217" t="n">
        <v>10</v>
      </c>
      <c r="K32" s="206"/>
    </row>
    <row r="33" customFormat="false" ht="21" hidden="false" customHeight="true" outlineLevel="0" collapsed="false">
      <c r="A33" s="213" t="s">
        <v>45</v>
      </c>
      <c r="B33" s="214" t="n">
        <f aca="false">D33+F33+H33+J33</f>
        <v>123.88</v>
      </c>
      <c r="C33" s="215"/>
      <c r="D33" s="214" t="n">
        <v>0</v>
      </c>
      <c r="E33" s="216" t="n">
        <v>75465</v>
      </c>
      <c r="F33" s="214" t="n">
        <f aca="false">ROUND(E33*15.75/10000,2)</f>
        <v>118.86</v>
      </c>
      <c r="G33" s="216" t="n">
        <v>77.55</v>
      </c>
      <c r="H33" s="214" t="n">
        <f aca="false">ROUND(G33*3/10000,2)</f>
        <v>0.02</v>
      </c>
      <c r="I33" s="214" t="n">
        <f aca="false">ROUND((E33+G33)/10000+C33,2)</f>
        <v>7.55</v>
      </c>
      <c r="J33" s="217" t="n">
        <v>5</v>
      </c>
      <c r="K33" s="206"/>
    </row>
    <row r="34" customFormat="false" ht="21" hidden="false" customHeight="true" outlineLevel="0" collapsed="false">
      <c r="A34" s="213" t="s">
        <v>46</v>
      </c>
      <c r="B34" s="214" t="n">
        <f aca="false">D34+F34+H34+J34</f>
        <v>1081.98</v>
      </c>
      <c r="C34" s="215" t="n">
        <v>2</v>
      </c>
      <c r="D34" s="214" t="n">
        <v>19.5</v>
      </c>
      <c r="E34" s="216" t="n">
        <v>659884.09</v>
      </c>
      <c r="F34" s="214" t="n">
        <f aca="false">ROUND(E34*15.75/10000,2)</f>
        <v>1039.32</v>
      </c>
      <c r="G34" s="216" t="n">
        <v>27184.26</v>
      </c>
      <c r="H34" s="214" t="n">
        <f aca="false">ROUND(G34*3/10000,2)</f>
        <v>8.16</v>
      </c>
      <c r="I34" s="214" t="n">
        <f aca="false">ROUND((E34+G34)/10000+C34,2)</f>
        <v>70.71</v>
      </c>
      <c r="J34" s="217" t="n">
        <v>15</v>
      </c>
      <c r="K34" s="206"/>
    </row>
    <row r="35" customFormat="false" ht="21" hidden="false" customHeight="true" outlineLevel="0" collapsed="false">
      <c r="A35" s="207" t="s">
        <v>47</v>
      </c>
      <c r="B35" s="192" t="n">
        <f aca="false">D35+F35+H35+J35</f>
        <v>2613.76</v>
      </c>
      <c r="C35" s="208" t="n">
        <v>2.2</v>
      </c>
      <c r="D35" s="192" t="n">
        <v>21.45</v>
      </c>
      <c r="E35" s="209" t="n">
        <v>1529566.95</v>
      </c>
      <c r="F35" s="192" t="n">
        <f aca="false">ROUND(E35*15.75/10000,2)</f>
        <v>2409.07</v>
      </c>
      <c r="G35" s="209" t="n">
        <v>527476.79</v>
      </c>
      <c r="H35" s="192" t="n">
        <f aca="false">ROUND(G35*3/10000,2)</f>
        <v>158.24</v>
      </c>
      <c r="I35" s="192" t="n">
        <f aca="false">ROUND((E35+G35)/10000+C35,2)</f>
        <v>207.9</v>
      </c>
      <c r="J35" s="210" t="n">
        <v>25</v>
      </c>
      <c r="K35" s="206"/>
    </row>
    <row r="36" customFormat="false" ht="21" hidden="false" customHeight="true" outlineLevel="0" collapsed="false">
      <c r="A36" s="213" t="s">
        <v>48</v>
      </c>
      <c r="B36" s="214" t="n">
        <f aca="false">D36+F36+H36+J36</f>
        <v>1939.37</v>
      </c>
      <c r="C36" s="215" t="n">
        <v>1.8</v>
      </c>
      <c r="D36" s="214" t="n">
        <v>17.55</v>
      </c>
      <c r="E36" s="216" t="n">
        <v>1153901.85</v>
      </c>
      <c r="F36" s="214" t="n">
        <f aca="false">ROUND(E36*15.75/10000,2)</f>
        <v>1817.4</v>
      </c>
      <c r="G36" s="216" t="n">
        <v>264745.05</v>
      </c>
      <c r="H36" s="214" t="n">
        <f aca="false">ROUND(G36*3/10000,2)</f>
        <v>79.42</v>
      </c>
      <c r="I36" s="214" t="n">
        <f aca="false">ROUND((E36+G36)/10000+C36,2)</f>
        <v>143.66</v>
      </c>
      <c r="J36" s="217" t="n">
        <v>25</v>
      </c>
      <c r="K36" s="206"/>
    </row>
    <row r="37" customFormat="false" ht="21" hidden="false" customHeight="true" outlineLevel="0" collapsed="false">
      <c r="A37" s="213" t="s">
        <v>49</v>
      </c>
      <c r="B37" s="214" t="n">
        <f aca="false">D37+F37+H37+J37</f>
        <v>1487.17</v>
      </c>
      <c r="C37" s="215"/>
      <c r="D37" s="214" t="n">
        <v>0</v>
      </c>
      <c r="E37" s="216" t="n">
        <v>847190.7</v>
      </c>
      <c r="F37" s="214" t="n">
        <f aca="false">ROUND(E37*15.75/10000,2)</f>
        <v>1334.33</v>
      </c>
      <c r="G37" s="216" t="n">
        <v>426147.3</v>
      </c>
      <c r="H37" s="214" t="n">
        <f aca="false">ROUND(G37*3/10000,2)</f>
        <v>127.84</v>
      </c>
      <c r="I37" s="214" t="n">
        <f aca="false">ROUND((E37+G37)/10000+C37,2)</f>
        <v>127.33</v>
      </c>
      <c r="J37" s="217" t="n">
        <v>25</v>
      </c>
      <c r="K37" s="206"/>
    </row>
    <row r="38" customFormat="false" ht="21" hidden="false" customHeight="true" outlineLevel="0" collapsed="false">
      <c r="A38" s="213" t="s">
        <v>50</v>
      </c>
      <c r="B38" s="214" t="n">
        <f aca="false">D38+F38+H38+J38</f>
        <v>1074.25</v>
      </c>
      <c r="C38" s="215"/>
      <c r="D38" s="214" t="n">
        <v>0</v>
      </c>
      <c r="E38" s="216" t="n">
        <v>653930.49</v>
      </c>
      <c r="F38" s="214" t="n">
        <f aca="false">ROUND(E38*15.75/10000,2)</f>
        <v>1029.94</v>
      </c>
      <c r="G38" s="216" t="n">
        <v>97697.46</v>
      </c>
      <c r="H38" s="214" t="n">
        <f aca="false">ROUND(G38*3/10000,2)</f>
        <v>29.31</v>
      </c>
      <c r="I38" s="214" t="n">
        <f aca="false">ROUND((E38+G38)/10000+C38,2)</f>
        <v>75.16</v>
      </c>
      <c r="J38" s="217" t="n">
        <v>15</v>
      </c>
      <c r="K38" s="206"/>
    </row>
    <row r="39" customFormat="false" ht="21" hidden="false" customHeight="true" outlineLevel="0" collapsed="false">
      <c r="A39" s="213" t="s">
        <v>51</v>
      </c>
      <c r="B39" s="214" t="n">
        <f aca="false">D39+F39+H39+J39</f>
        <v>1154.02</v>
      </c>
      <c r="C39" s="215"/>
      <c r="D39" s="214" t="n">
        <v>0</v>
      </c>
      <c r="E39" s="216" t="n">
        <v>719842.95</v>
      </c>
      <c r="F39" s="214" t="n">
        <f aca="false">ROUND(E39*15.75/10000,2)</f>
        <v>1133.75</v>
      </c>
      <c r="G39" s="216" t="n">
        <v>17578.8</v>
      </c>
      <c r="H39" s="214" t="n">
        <f aca="false">ROUND(G39*3/10000,2)</f>
        <v>5.27</v>
      </c>
      <c r="I39" s="214" t="n">
        <f aca="false">ROUND((E39+G39)/10000+C39,2)</f>
        <v>73.74</v>
      </c>
      <c r="J39" s="217" t="n">
        <v>15</v>
      </c>
      <c r="K39" s="206"/>
    </row>
    <row r="40" customFormat="false" ht="21" hidden="false" customHeight="true" outlineLevel="0" collapsed="false">
      <c r="A40" s="207" t="s">
        <v>52</v>
      </c>
      <c r="B40" s="192" t="n">
        <f aca="false">D40+F40+H40+J40</f>
        <v>262.09</v>
      </c>
      <c r="C40" s="208"/>
      <c r="D40" s="192" t="n">
        <v>0</v>
      </c>
      <c r="E40" s="209" t="n">
        <v>159171.61</v>
      </c>
      <c r="F40" s="192" t="n">
        <f aca="false">ROUND(E40*15.75/10000,2)</f>
        <v>250.7</v>
      </c>
      <c r="G40" s="209" t="n">
        <v>4622.62</v>
      </c>
      <c r="H40" s="192" t="n">
        <f aca="false">ROUND(G40*3/10000,2)</f>
        <v>1.39</v>
      </c>
      <c r="I40" s="192" t="n">
        <f aca="false">ROUND((E40+G40)/10000+C40,2)</f>
        <v>16.38</v>
      </c>
      <c r="J40" s="210" t="n">
        <v>10</v>
      </c>
      <c r="K40" s="206"/>
    </row>
    <row r="41" customFormat="false" ht="21" hidden="false" customHeight="true" outlineLevel="0" collapsed="false">
      <c r="A41" s="213" t="s">
        <v>53</v>
      </c>
      <c r="B41" s="214" t="n">
        <f aca="false">D41+F41+H41+J41</f>
        <v>413.77</v>
      </c>
      <c r="C41" s="215"/>
      <c r="D41" s="214" t="n">
        <v>0</v>
      </c>
      <c r="E41" s="216" t="n">
        <v>243766.2</v>
      </c>
      <c r="F41" s="214" t="n">
        <f aca="false">ROUND(E41*15.75/10000,2)</f>
        <v>383.93</v>
      </c>
      <c r="G41" s="216" t="n">
        <v>66140.85</v>
      </c>
      <c r="H41" s="214" t="n">
        <f aca="false">ROUND(G41*3/10000,2)</f>
        <v>19.84</v>
      </c>
      <c r="I41" s="214" t="n">
        <f aca="false">ROUND((E41+G41)/10000+C41,2)</f>
        <v>30.99</v>
      </c>
      <c r="J41" s="217" t="n">
        <v>10</v>
      </c>
      <c r="K41" s="206"/>
    </row>
    <row r="42" customFormat="false" ht="21" hidden="false" customHeight="true" outlineLevel="0" collapsed="false">
      <c r="A42" s="213" t="s">
        <v>54</v>
      </c>
      <c r="B42" s="214" t="n">
        <f aca="false">D42+F42+H42+J42</f>
        <v>348.11</v>
      </c>
      <c r="C42" s="215"/>
      <c r="D42" s="214" t="n">
        <v>0</v>
      </c>
      <c r="E42" s="216" t="n">
        <v>186565.29</v>
      </c>
      <c r="F42" s="214" t="n">
        <f aca="false">ROUND(E42*15.75/10000,2)</f>
        <v>293.84</v>
      </c>
      <c r="G42" s="216" t="n">
        <v>147550.6095</v>
      </c>
      <c r="H42" s="214" t="n">
        <f aca="false">ROUND(G42*3/10000,2)</f>
        <v>44.27</v>
      </c>
      <c r="I42" s="214" t="n">
        <f aca="false">ROUND((E42+G42)/10000+C42,2)</f>
        <v>33.41</v>
      </c>
      <c r="J42" s="217" t="n">
        <v>10</v>
      </c>
      <c r="K42" s="206"/>
    </row>
    <row r="43" customFormat="false" ht="21" hidden="false" customHeight="true" outlineLevel="0" collapsed="false">
      <c r="A43" s="213" t="s">
        <v>55</v>
      </c>
      <c r="B43" s="214" t="n">
        <f aca="false">D43+F43+H43+J43</f>
        <v>25.08</v>
      </c>
      <c r="C43" s="215"/>
      <c r="D43" s="214" t="n">
        <v>0</v>
      </c>
      <c r="E43" s="216" t="n">
        <v>12747.35</v>
      </c>
      <c r="F43" s="214" t="n">
        <f aca="false">ROUND(E43*15.75/10000,2)</f>
        <v>20.08</v>
      </c>
      <c r="G43" s="218"/>
      <c r="H43" s="214" t="n">
        <f aca="false">ROUND(G43*3/10000,2)</f>
        <v>0</v>
      </c>
      <c r="I43" s="214" t="n">
        <f aca="false">ROUND((E43+G43)/10000+C43,2)</f>
        <v>1.27</v>
      </c>
      <c r="J43" s="217" t="n">
        <v>5</v>
      </c>
      <c r="K43" s="206"/>
    </row>
    <row r="44" customFormat="false" ht="21" hidden="false" customHeight="true" outlineLevel="0" collapsed="false">
      <c r="A44" s="207" t="s">
        <v>56</v>
      </c>
      <c r="B44" s="192" t="n">
        <f aca="false">D44+F44+H44+J44</f>
        <v>56.57</v>
      </c>
      <c r="C44" s="208"/>
      <c r="D44" s="192" t="n">
        <v>0</v>
      </c>
      <c r="E44" s="209" t="n">
        <v>30407.85</v>
      </c>
      <c r="F44" s="192" t="n">
        <f aca="false">ROUND(E44*15.75/10000,2)</f>
        <v>47.89</v>
      </c>
      <c r="G44" s="209" t="n">
        <v>12278.79</v>
      </c>
      <c r="H44" s="192" t="n">
        <f aca="false">ROUND(G44*3/10000,2)</f>
        <v>3.68</v>
      </c>
      <c r="I44" s="192" t="n">
        <f aca="false">ROUND((E44+G44)/10000+C44,2)</f>
        <v>4.27</v>
      </c>
      <c r="J44" s="210" t="n">
        <v>5</v>
      </c>
      <c r="K44" s="206"/>
    </row>
    <row r="45" customFormat="false" ht="21" hidden="false" customHeight="true" outlineLevel="0" collapsed="false">
      <c r="A45" s="213" t="s">
        <v>57</v>
      </c>
      <c r="B45" s="214" t="n">
        <f aca="false">D45+F45+H45+J45</f>
        <v>109.98</v>
      </c>
      <c r="C45" s="215" t="n">
        <v>0.4</v>
      </c>
      <c r="D45" s="214" t="n">
        <v>3.9</v>
      </c>
      <c r="E45" s="216" t="n">
        <v>61647.15</v>
      </c>
      <c r="F45" s="214" t="n">
        <f aca="false">ROUND(E45*15.75/10000,2)</f>
        <v>97.09</v>
      </c>
      <c r="G45" s="216" t="n">
        <v>13291.35</v>
      </c>
      <c r="H45" s="214" t="n">
        <f aca="false">ROUND(G45*3/10000,2)</f>
        <v>3.99</v>
      </c>
      <c r="I45" s="214" t="n">
        <f aca="false">ROUND((E45+G45)/10000+C45,2)</f>
        <v>7.89</v>
      </c>
      <c r="J45" s="217" t="n">
        <v>5</v>
      </c>
      <c r="K45" s="206"/>
    </row>
    <row r="46" customFormat="false" ht="21" hidden="false" customHeight="true" outlineLevel="0" collapsed="false">
      <c r="A46" s="213" t="s">
        <v>58</v>
      </c>
      <c r="B46" s="214" t="n">
        <f aca="false">D46+F46+H46+J46</f>
        <v>68.69</v>
      </c>
      <c r="C46" s="215"/>
      <c r="D46" s="214" t="n">
        <v>0</v>
      </c>
      <c r="E46" s="216" t="n">
        <v>40434.98</v>
      </c>
      <c r="F46" s="214" t="n">
        <f aca="false">ROUND(E46*15.75/10000,2)</f>
        <v>63.69</v>
      </c>
      <c r="G46" s="216" t="n">
        <v>0</v>
      </c>
      <c r="H46" s="214" t="n">
        <f aca="false">ROUND(G46*3/10000,2)</f>
        <v>0</v>
      </c>
      <c r="I46" s="214" t="n">
        <f aca="false">ROUND((E46+G46)/10000+C46,2)</f>
        <v>4.04</v>
      </c>
      <c r="J46" s="217" t="n">
        <v>5</v>
      </c>
      <c r="K46" s="206"/>
    </row>
    <row r="47" customFormat="false" ht="21" hidden="false" customHeight="true" outlineLevel="0" collapsed="false">
      <c r="A47" s="213" t="s">
        <v>59</v>
      </c>
      <c r="B47" s="214" t="n">
        <f aca="false">D47+F47+H47+J47</f>
        <v>43.13</v>
      </c>
      <c r="C47" s="215" t="n">
        <v>0.2</v>
      </c>
      <c r="D47" s="214" t="n">
        <v>1.95</v>
      </c>
      <c r="E47" s="216" t="n">
        <v>22971.64</v>
      </c>
      <c r="F47" s="214" t="n">
        <f aca="false">ROUND(E47*15.75/10000,2)</f>
        <v>36.18</v>
      </c>
      <c r="G47" s="216" t="n">
        <v>10.7</v>
      </c>
      <c r="H47" s="214" t="n">
        <f aca="false">ROUND(G47*3/10000,2)</f>
        <v>0</v>
      </c>
      <c r="I47" s="214" t="n">
        <f aca="false">ROUND((E47+G47)/10000+C47,2)</f>
        <v>2.5</v>
      </c>
      <c r="J47" s="217" t="n">
        <v>5</v>
      </c>
      <c r="K47" s="206"/>
    </row>
    <row r="48" customFormat="false" ht="21" hidden="false" customHeight="true" outlineLevel="0" collapsed="false">
      <c r="A48" s="207" t="s">
        <v>60</v>
      </c>
      <c r="B48" s="192" t="n">
        <f aca="false">D48+F48+H48+J48</f>
        <v>428.15</v>
      </c>
      <c r="C48" s="208" t="n">
        <v>3.8</v>
      </c>
      <c r="D48" s="192" t="n">
        <v>37.05</v>
      </c>
      <c r="E48" s="195" t="n">
        <v>239333.06</v>
      </c>
      <c r="F48" s="192" t="n">
        <f aca="false">ROUND(E48*15.75/10000,2)</f>
        <v>376.95</v>
      </c>
      <c r="G48" s="209" t="n">
        <v>13823.49</v>
      </c>
      <c r="H48" s="192" t="n">
        <f aca="false">ROUND(G48*3/10000,2)</f>
        <v>4.15</v>
      </c>
      <c r="I48" s="192" t="n">
        <f aca="false">ROUND((E48+G48)/10000+C48,2)</f>
        <v>29.12</v>
      </c>
      <c r="J48" s="210" t="n">
        <v>10</v>
      </c>
      <c r="K48" s="206"/>
    </row>
    <row r="49" customFormat="false" ht="21" hidden="false" customHeight="true" outlineLevel="0" collapsed="false">
      <c r="A49" s="225" t="s">
        <v>61</v>
      </c>
      <c r="B49" s="214" t="n">
        <f aca="false">D49+F49+H49+J49</f>
        <v>420.99</v>
      </c>
      <c r="C49" s="215"/>
      <c r="D49" s="214" t="n">
        <v>0</v>
      </c>
      <c r="E49" s="216" t="n">
        <v>249258.7335</v>
      </c>
      <c r="F49" s="214" t="n">
        <f aca="false">ROUND(E49*15.75/10000,2)</f>
        <v>392.58</v>
      </c>
      <c r="G49" s="216" t="n">
        <v>61370.4165</v>
      </c>
      <c r="H49" s="214" t="n">
        <f aca="false">ROUND(G49*3/10000,2)</f>
        <v>18.41</v>
      </c>
      <c r="I49" s="214" t="n">
        <f aca="false">ROUND((E49+G49)/10000+C49,2)</f>
        <v>31.06</v>
      </c>
      <c r="J49" s="217" t="n">
        <v>10</v>
      </c>
      <c r="K49" s="206"/>
    </row>
    <row r="50" customFormat="false" ht="21" hidden="false" customHeight="true" outlineLevel="0" collapsed="false">
      <c r="A50" s="225" t="s">
        <v>62</v>
      </c>
      <c r="B50" s="214" t="n">
        <f aca="false">D50+F50+H50+J50</f>
        <v>992.05</v>
      </c>
      <c r="C50" s="215" t="n">
        <v>57.3</v>
      </c>
      <c r="D50" s="214" t="n">
        <v>558.67</v>
      </c>
      <c r="E50" s="216" t="n">
        <v>259959.38</v>
      </c>
      <c r="F50" s="214" t="n">
        <f aca="false">ROUND(E50*15.75/10000,2)</f>
        <v>409.44</v>
      </c>
      <c r="G50" s="216" t="n">
        <v>29807.25</v>
      </c>
      <c r="H50" s="214" t="n">
        <f aca="false">ROUND(G50*3/10000,2)</f>
        <v>8.94</v>
      </c>
      <c r="I50" s="214" t="n">
        <f aca="false">ROUND((E50+G50)/10000+C50,2)</f>
        <v>86.28</v>
      </c>
      <c r="J50" s="217" t="n">
        <v>15</v>
      </c>
      <c r="K50" s="206"/>
    </row>
    <row r="51" customFormat="false" ht="21" hidden="false" customHeight="true" outlineLevel="0" collapsed="false">
      <c r="A51" s="225" t="s">
        <v>63</v>
      </c>
      <c r="B51" s="214" t="n">
        <f aca="false">D51+F51+H51+J51</f>
        <v>269.24</v>
      </c>
      <c r="C51" s="215" t="n">
        <v>10.8</v>
      </c>
      <c r="D51" s="214" t="n">
        <v>105.3</v>
      </c>
      <c r="E51" s="216" t="n">
        <v>95217.13</v>
      </c>
      <c r="F51" s="214" t="n">
        <f aca="false">ROUND(E51*15.75/10000,2)</f>
        <v>149.97</v>
      </c>
      <c r="G51" s="216" t="n">
        <v>13248.21</v>
      </c>
      <c r="H51" s="214" t="n">
        <f aca="false">ROUND(G51*3/10000,2)</f>
        <v>3.97</v>
      </c>
      <c r="I51" s="214" t="n">
        <f aca="false">ROUND((E51+G51)/10000+C51,2)</f>
        <v>21.65</v>
      </c>
      <c r="J51" s="217" t="n">
        <v>10</v>
      </c>
      <c r="K51" s="206"/>
    </row>
    <row r="52" customFormat="false" ht="21" hidden="false" customHeight="true" outlineLevel="0" collapsed="false">
      <c r="A52" s="219" t="s">
        <v>64</v>
      </c>
      <c r="B52" s="214" t="n">
        <f aca="false">D52+F52+H52+J52</f>
        <v>0</v>
      </c>
      <c r="C52" s="215"/>
      <c r="D52" s="214" t="n">
        <v>0</v>
      </c>
      <c r="E52" s="218"/>
      <c r="F52" s="214" t="n">
        <f aca="false">ROUND(E52*15.75/10000,2)</f>
        <v>0</v>
      </c>
      <c r="G52" s="218"/>
      <c r="H52" s="214" t="n">
        <f aca="false">ROUND(G52*3/10000,2)</f>
        <v>0</v>
      </c>
      <c r="I52" s="214" t="n">
        <f aca="false">ROUND((E52+G52)/10000+C52,2)</f>
        <v>0</v>
      </c>
      <c r="J52" s="217" t="n">
        <v>0</v>
      </c>
      <c r="K52" s="206"/>
    </row>
    <row r="53" customFormat="false" ht="21" hidden="false" customHeight="true" outlineLevel="0" collapsed="false">
      <c r="A53" s="213" t="s">
        <v>65</v>
      </c>
      <c r="B53" s="214" t="n">
        <f aca="false">D53+F53+H53+J53</f>
        <v>214.18</v>
      </c>
      <c r="C53" s="215" t="n">
        <v>1.3</v>
      </c>
      <c r="D53" s="214" t="n">
        <v>12.68</v>
      </c>
      <c r="E53" s="216" t="n">
        <v>121588.13</v>
      </c>
      <c r="F53" s="214" t="n">
        <f aca="false">ROUND(E53*15.75/10000,2)</f>
        <v>191.5</v>
      </c>
      <c r="G53" s="224"/>
      <c r="H53" s="214" t="n">
        <f aca="false">ROUND(G53*3/10000,2)</f>
        <v>0</v>
      </c>
      <c r="I53" s="214" t="n">
        <f aca="false">ROUND((E53+G53)/10000+C53,2)</f>
        <v>13.46</v>
      </c>
      <c r="J53" s="217" t="n">
        <v>10</v>
      </c>
      <c r="K53" s="206"/>
    </row>
    <row r="54" customFormat="false" ht="21" hidden="false" customHeight="true" outlineLevel="0" collapsed="false">
      <c r="A54" s="207" t="s">
        <v>66</v>
      </c>
      <c r="B54" s="192" t="n">
        <f aca="false">D54+F54+H54+J54</f>
        <v>881.21</v>
      </c>
      <c r="C54" s="208"/>
      <c r="D54" s="192" t="n">
        <v>0</v>
      </c>
      <c r="E54" s="195" t="n">
        <v>547566.21</v>
      </c>
      <c r="F54" s="192" t="n">
        <f aca="false">ROUND(E54*15.75/10000,2)</f>
        <v>862.42</v>
      </c>
      <c r="G54" s="212" t="n">
        <v>12639.88</v>
      </c>
      <c r="H54" s="192" t="n">
        <f aca="false">ROUND(G54*3/10000,2)</f>
        <v>3.79</v>
      </c>
      <c r="I54" s="192" t="n">
        <f aca="false">ROUND((E54+G54)/10000+C54,2)</f>
        <v>56.02</v>
      </c>
      <c r="J54" s="210" t="n">
        <v>15</v>
      </c>
      <c r="K54" s="206"/>
    </row>
    <row r="55" customFormat="false" ht="21" hidden="false" customHeight="true" outlineLevel="0" collapsed="false">
      <c r="A55" s="213" t="s">
        <v>67</v>
      </c>
      <c r="B55" s="214" t="n">
        <f aca="false">D55+F55+H55+J55</f>
        <v>874.29</v>
      </c>
      <c r="C55" s="215"/>
      <c r="D55" s="214" t="n">
        <v>0</v>
      </c>
      <c r="E55" s="216" t="n">
        <v>544041.51</v>
      </c>
      <c r="F55" s="214" t="n">
        <f aca="false">ROUND(E55*15.75/10000,2)</f>
        <v>856.87</v>
      </c>
      <c r="G55" s="216" t="n">
        <v>8083.26</v>
      </c>
      <c r="H55" s="214" t="n">
        <f aca="false">ROUND(G55*3/10000,2)</f>
        <v>2.42</v>
      </c>
      <c r="I55" s="214" t="n">
        <f aca="false">ROUND((E55+G55)/10000+C55,2)</f>
        <v>55.21</v>
      </c>
      <c r="J55" s="217" t="n">
        <v>15</v>
      </c>
      <c r="K55" s="206"/>
    </row>
    <row r="56" customFormat="false" ht="21" hidden="false" customHeight="true" outlineLevel="0" collapsed="false">
      <c r="A56" s="213" t="s">
        <v>68</v>
      </c>
      <c r="B56" s="214" t="n">
        <f aca="false">D56+F56+H56+J56</f>
        <v>444.98</v>
      </c>
      <c r="C56" s="215"/>
      <c r="D56" s="214" t="n">
        <v>0</v>
      </c>
      <c r="E56" s="216" t="n">
        <v>264037.28</v>
      </c>
      <c r="F56" s="214" t="n">
        <f aca="false">ROUND(E56*15.75/10000,2)</f>
        <v>415.86</v>
      </c>
      <c r="G56" s="216" t="n">
        <v>63745.6</v>
      </c>
      <c r="H56" s="214" t="n">
        <f aca="false">ROUND(G56*3/10000,2)</f>
        <v>19.12</v>
      </c>
      <c r="I56" s="214" t="n">
        <f aca="false">ROUND((E56+G56)/10000+C56,2)</f>
        <v>32.78</v>
      </c>
      <c r="J56" s="217" t="n">
        <v>10</v>
      </c>
      <c r="K56" s="206"/>
    </row>
    <row r="57" customFormat="false" ht="21" hidden="false" customHeight="true" outlineLevel="0" collapsed="false">
      <c r="A57" s="213" t="s">
        <v>69</v>
      </c>
      <c r="B57" s="214" t="n">
        <f aca="false">D57+F57+H57+J57</f>
        <v>386.31</v>
      </c>
      <c r="C57" s="215" t="n">
        <v>0.7</v>
      </c>
      <c r="D57" s="214" t="n">
        <v>6.83</v>
      </c>
      <c r="E57" s="216" t="n">
        <v>223886.57</v>
      </c>
      <c r="F57" s="214" t="n">
        <f aca="false">ROUND(E57*15.75/10000,2)</f>
        <v>352.62</v>
      </c>
      <c r="G57" s="216" t="n">
        <v>56211.36</v>
      </c>
      <c r="H57" s="214" t="n">
        <f aca="false">ROUND(G57*3/10000,2)</f>
        <v>16.86</v>
      </c>
      <c r="I57" s="214" t="n">
        <f aca="false">ROUND((E57+G57)/10000+C57,2)</f>
        <v>28.71</v>
      </c>
      <c r="J57" s="217" t="n">
        <v>10</v>
      </c>
      <c r="K57" s="206"/>
    </row>
    <row r="58" customFormat="false" ht="21" hidden="false" customHeight="true" outlineLevel="0" collapsed="false">
      <c r="A58" s="213" t="s">
        <v>70</v>
      </c>
      <c r="B58" s="214" t="n">
        <f aca="false">D58+F58+H58+J58</f>
        <v>445.37</v>
      </c>
      <c r="C58" s="215" t="n">
        <v>0.9</v>
      </c>
      <c r="D58" s="214" t="n">
        <v>8.78</v>
      </c>
      <c r="E58" s="216" t="n">
        <v>243680</v>
      </c>
      <c r="F58" s="214" t="n">
        <f aca="false">ROUND(E58*15.75/10000,2)</f>
        <v>383.8</v>
      </c>
      <c r="G58" s="216" t="n">
        <v>142648.09</v>
      </c>
      <c r="H58" s="214" t="n">
        <f aca="false">ROUND(G58*3/10000,2)</f>
        <v>42.79</v>
      </c>
      <c r="I58" s="214" t="n">
        <f aca="false">ROUND((E58+G58)/10000+C58,2)</f>
        <v>39.53</v>
      </c>
      <c r="J58" s="217" t="n">
        <v>10</v>
      </c>
      <c r="K58" s="206"/>
    </row>
    <row r="59" customFormat="false" ht="21" hidden="false" customHeight="true" outlineLevel="0" collapsed="false">
      <c r="A59" s="213" t="s">
        <v>71</v>
      </c>
      <c r="B59" s="214" t="n">
        <f aca="false">D59+F59+H59+J59</f>
        <v>300.88</v>
      </c>
      <c r="C59" s="215"/>
      <c r="D59" s="214" t="n">
        <v>0</v>
      </c>
      <c r="E59" s="216" t="n">
        <v>155462.31</v>
      </c>
      <c r="F59" s="214" t="n">
        <f aca="false">ROUND(E59*15.75/10000,2)</f>
        <v>244.85</v>
      </c>
      <c r="G59" s="216" t="n">
        <v>153418.28</v>
      </c>
      <c r="H59" s="214" t="n">
        <f aca="false">ROUND(G59*3/10000,2)</f>
        <v>46.03</v>
      </c>
      <c r="I59" s="214" t="n">
        <f aca="false">ROUND((E59+G59)/10000+C59,2)</f>
        <v>30.89</v>
      </c>
      <c r="J59" s="217" t="n">
        <v>10</v>
      </c>
      <c r="K59" s="206"/>
    </row>
    <row r="60" customFormat="false" ht="21" hidden="false" customHeight="true" outlineLevel="0" collapsed="false">
      <c r="A60" s="213" t="s">
        <v>72</v>
      </c>
      <c r="B60" s="214" t="n">
        <f aca="false">D60+F60+H60+J60</f>
        <v>429.09</v>
      </c>
      <c r="C60" s="215"/>
      <c r="D60" s="214" t="n">
        <v>0</v>
      </c>
      <c r="E60" s="216" t="n">
        <v>238912.28</v>
      </c>
      <c r="F60" s="214" t="n">
        <f aca="false">ROUND(E60*15.75/10000,2)</f>
        <v>376.29</v>
      </c>
      <c r="G60" s="216" t="n">
        <v>142681.68</v>
      </c>
      <c r="H60" s="214" t="n">
        <f aca="false">ROUND(G60*3/10000,2)</f>
        <v>42.8</v>
      </c>
      <c r="I60" s="214" t="n">
        <f aca="false">ROUND((E60+G60)/10000+C60,2)</f>
        <v>38.16</v>
      </c>
      <c r="J60" s="217" t="n">
        <v>10</v>
      </c>
      <c r="K60" s="206"/>
    </row>
    <row r="61" customFormat="false" ht="21" hidden="false" customHeight="true" outlineLevel="0" collapsed="false">
      <c r="A61" s="207" t="s">
        <v>73</v>
      </c>
      <c r="B61" s="192" t="n">
        <f aca="false">D61+F61+H61+J61</f>
        <v>0</v>
      </c>
      <c r="C61" s="208"/>
      <c r="D61" s="192" t="n">
        <v>0</v>
      </c>
      <c r="E61" s="195"/>
      <c r="F61" s="192" t="n">
        <f aca="false">ROUND(E61*15.75/10000,2)</f>
        <v>0</v>
      </c>
      <c r="G61" s="212"/>
      <c r="H61" s="192" t="n">
        <f aca="false">ROUND(G61*3/10000,2)</f>
        <v>0</v>
      </c>
      <c r="I61" s="192" t="n">
        <f aca="false">ROUND((E61+G61)/10000+C61,2)</f>
        <v>0</v>
      </c>
      <c r="J61" s="210" t="n">
        <v>0</v>
      </c>
      <c r="K61" s="206"/>
    </row>
    <row r="62" customFormat="false" ht="21" hidden="false" customHeight="true" outlineLevel="0" collapsed="false">
      <c r="A62" s="213" t="s">
        <v>74</v>
      </c>
      <c r="B62" s="214" t="n">
        <f aca="false">D62+F62+H62+J62</f>
        <v>262.63</v>
      </c>
      <c r="C62" s="215"/>
      <c r="D62" s="214" t="n">
        <v>0</v>
      </c>
      <c r="E62" s="216" t="n">
        <v>160399.66</v>
      </c>
      <c r="F62" s="214" t="n">
        <f aca="false">ROUND(E62*15.75/10000,2)</f>
        <v>252.63</v>
      </c>
      <c r="G62" s="218"/>
      <c r="H62" s="214" t="n">
        <f aca="false">ROUND(G62*3/10000,2)</f>
        <v>0</v>
      </c>
      <c r="I62" s="214" t="n">
        <f aca="false">ROUND((E62+G62)/10000+C62,2)</f>
        <v>16.04</v>
      </c>
      <c r="J62" s="217" t="n">
        <v>10</v>
      </c>
      <c r="K62" s="206"/>
    </row>
    <row r="63" customFormat="false" ht="21" hidden="false" customHeight="true" outlineLevel="0" collapsed="false">
      <c r="A63" s="225" t="s">
        <v>75</v>
      </c>
      <c r="B63" s="214" t="n">
        <f aca="false">D63+F63+H63+J63</f>
        <v>353.99</v>
      </c>
      <c r="C63" s="215"/>
      <c r="D63" s="214" t="n">
        <v>0</v>
      </c>
      <c r="E63" s="216" t="n">
        <v>218348.4</v>
      </c>
      <c r="F63" s="214" t="n">
        <f aca="false">ROUND(E63*15.75/10000,2)</f>
        <v>343.9</v>
      </c>
      <c r="G63" s="216" t="n">
        <v>304.65</v>
      </c>
      <c r="H63" s="214" t="n">
        <f aca="false">ROUND(G63*3/10000,2)</f>
        <v>0.09</v>
      </c>
      <c r="I63" s="214" t="n">
        <f aca="false">ROUND((E63+G63)/10000+C63,2)</f>
        <v>21.87</v>
      </c>
      <c r="J63" s="217" t="n">
        <v>10</v>
      </c>
      <c r="K63" s="206"/>
    </row>
    <row r="64" customFormat="false" ht="21" hidden="false" customHeight="true" outlineLevel="0" collapsed="false">
      <c r="A64" s="225" t="s">
        <v>76</v>
      </c>
      <c r="B64" s="214" t="n">
        <f aca="false">D64+F64+H64+J64</f>
        <v>13.7</v>
      </c>
      <c r="C64" s="215"/>
      <c r="D64" s="214" t="n">
        <v>0</v>
      </c>
      <c r="E64" s="216" t="n">
        <v>3969.63</v>
      </c>
      <c r="F64" s="214" t="n">
        <f aca="false">ROUND(E64*15.75/10000,2)</f>
        <v>6.25</v>
      </c>
      <c r="G64" s="216" t="n">
        <v>8182.55</v>
      </c>
      <c r="H64" s="214" t="n">
        <f aca="false">ROUND(G64*3/10000,2)</f>
        <v>2.45</v>
      </c>
      <c r="I64" s="214" t="n">
        <f aca="false">ROUND((E64+G64)/10000+C64,2)</f>
        <v>1.22</v>
      </c>
      <c r="J64" s="217" t="n">
        <v>5</v>
      </c>
      <c r="K64" s="206"/>
    </row>
    <row r="65" customFormat="false" ht="21" hidden="false" customHeight="true" outlineLevel="0" collapsed="false">
      <c r="A65" s="207" t="s">
        <v>77</v>
      </c>
      <c r="B65" s="192" t="n">
        <f aca="false">D65+F65+H65+J65</f>
        <v>948.39</v>
      </c>
      <c r="C65" s="208" t="n">
        <v>0.7</v>
      </c>
      <c r="D65" s="192" t="n">
        <v>6.83</v>
      </c>
      <c r="E65" s="223" t="n">
        <v>522014.4</v>
      </c>
      <c r="F65" s="192" t="n">
        <f aca="false">ROUND(E65*15.75/10000,2)</f>
        <v>822.17</v>
      </c>
      <c r="G65" s="223" t="n">
        <v>347977.8</v>
      </c>
      <c r="H65" s="192" t="n">
        <f aca="false">ROUND(G65*3/10000,2)</f>
        <v>104.39</v>
      </c>
      <c r="I65" s="192" t="n">
        <f aca="false">ROUND((E65+G65)/10000+C65,2)</f>
        <v>87.7</v>
      </c>
      <c r="J65" s="210" t="n">
        <v>15</v>
      </c>
      <c r="K65" s="206"/>
    </row>
    <row r="66" customFormat="false" ht="21" hidden="false" customHeight="true" outlineLevel="0" collapsed="false">
      <c r="A66" s="213" t="s">
        <v>78</v>
      </c>
      <c r="B66" s="214" t="n">
        <f aca="false">D66+F66+H66+J66</f>
        <v>342.4</v>
      </c>
      <c r="C66" s="215"/>
      <c r="D66" s="214" t="n">
        <v>0</v>
      </c>
      <c r="E66" s="216" t="n">
        <v>197936.4</v>
      </c>
      <c r="F66" s="214" t="n">
        <f aca="false">ROUND(E66*15.75/10000,2)</f>
        <v>311.75</v>
      </c>
      <c r="G66" s="216" t="n">
        <v>68849.55</v>
      </c>
      <c r="H66" s="214" t="n">
        <f aca="false">ROUND(G66*3/10000,2)</f>
        <v>20.65</v>
      </c>
      <c r="I66" s="214" t="n">
        <f aca="false">ROUND((E66+G66)/10000+C66,2)</f>
        <v>26.68</v>
      </c>
      <c r="J66" s="217" t="n">
        <v>10</v>
      </c>
      <c r="K66" s="206"/>
    </row>
    <row r="67" customFormat="false" ht="21" hidden="false" customHeight="true" outlineLevel="0" collapsed="false">
      <c r="A67" s="213" t="s">
        <v>79</v>
      </c>
      <c r="B67" s="214" t="n">
        <f aca="false">D67+F67+H67+J67</f>
        <v>513.4</v>
      </c>
      <c r="C67" s="215"/>
      <c r="D67" s="214" t="n">
        <v>0</v>
      </c>
      <c r="E67" s="216" t="n">
        <v>316197.3</v>
      </c>
      <c r="F67" s="214" t="n">
        <f aca="false">ROUND(E67*15.75/10000,2)</f>
        <v>498.01</v>
      </c>
      <c r="G67" s="216" t="n">
        <v>17975.1</v>
      </c>
      <c r="H67" s="214" t="n">
        <f aca="false">ROUND(G67*3/10000,2)</f>
        <v>5.39</v>
      </c>
      <c r="I67" s="214" t="n">
        <f aca="false">ROUND((E67+G67)/10000+C67,2)</f>
        <v>33.42</v>
      </c>
      <c r="J67" s="217" t="n">
        <v>10</v>
      </c>
      <c r="K67" s="206"/>
    </row>
    <row r="68" customFormat="false" ht="21" hidden="false" customHeight="true" outlineLevel="0" collapsed="false">
      <c r="A68" s="213" t="s">
        <v>80</v>
      </c>
      <c r="B68" s="214" t="n">
        <f aca="false">D68+F68+H68+J68</f>
        <v>167.49</v>
      </c>
      <c r="C68" s="215"/>
      <c r="D68" s="214" t="n">
        <v>0</v>
      </c>
      <c r="E68" s="216" t="n">
        <v>83644.8</v>
      </c>
      <c r="F68" s="214" t="n">
        <f aca="false">ROUND(E68*15.75/10000,2)</f>
        <v>131.74</v>
      </c>
      <c r="G68" s="216" t="n">
        <v>85818.75</v>
      </c>
      <c r="H68" s="214" t="n">
        <f aca="false">ROUND(G68*3/10000,2)</f>
        <v>25.75</v>
      </c>
      <c r="I68" s="214" t="n">
        <f aca="false">ROUND((E68+G68)/10000+C68,2)</f>
        <v>16.95</v>
      </c>
      <c r="J68" s="217" t="n">
        <v>10</v>
      </c>
      <c r="K68" s="206"/>
    </row>
    <row r="69" customFormat="false" ht="21" hidden="false" customHeight="true" outlineLevel="0" collapsed="false">
      <c r="A69" s="213" t="s">
        <v>81</v>
      </c>
      <c r="B69" s="214" t="n">
        <f aca="false">D69+F69+H69+J69</f>
        <v>512.86</v>
      </c>
      <c r="C69" s="215"/>
      <c r="D69" s="214" t="n">
        <v>0</v>
      </c>
      <c r="E69" s="216" t="n">
        <v>263905.65</v>
      </c>
      <c r="F69" s="214" t="n">
        <f aca="false">ROUND(E69*15.75/10000,2)</f>
        <v>415.65</v>
      </c>
      <c r="G69" s="216" t="n">
        <v>274029.15</v>
      </c>
      <c r="H69" s="214" t="n">
        <f aca="false">ROUND(G69*3/10000,2)</f>
        <v>82.21</v>
      </c>
      <c r="I69" s="214" t="n">
        <f aca="false">ROUND((E69+G69)/10000+C69,2)</f>
        <v>53.79</v>
      </c>
      <c r="J69" s="217" t="n">
        <v>15</v>
      </c>
      <c r="K69" s="206"/>
    </row>
    <row r="70" customFormat="false" ht="21" hidden="false" customHeight="true" outlineLevel="0" collapsed="false">
      <c r="A70" s="225" t="s">
        <v>82</v>
      </c>
      <c r="B70" s="214" t="n">
        <f aca="false">D70+F70+H70+J70</f>
        <v>170.07</v>
      </c>
      <c r="C70" s="215" t="n">
        <v>0.2</v>
      </c>
      <c r="D70" s="214" t="n">
        <v>1.95</v>
      </c>
      <c r="E70" s="216" t="n">
        <v>53681.4</v>
      </c>
      <c r="F70" s="214" t="n">
        <f aca="false">ROUND(E70*15.75/10000,2)</f>
        <v>84.55</v>
      </c>
      <c r="G70" s="216" t="n">
        <v>245227.95</v>
      </c>
      <c r="H70" s="214" t="n">
        <f aca="false">ROUND(G70*3/10000,2)</f>
        <v>73.57</v>
      </c>
      <c r="I70" s="214" t="n">
        <f aca="false">ROUND((E70+G70)/10000+C70,2)</f>
        <v>30.09</v>
      </c>
      <c r="J70" s="217" t="n">
        <v>10</v>
      </c>
      <c r="K70" s="206"/>
    </row>
    <row r="71" customFormat="false" ht="21" hidden="false" customHeight="true" outlineLevel="0" collapsed="false">
      <c r="A71" s="225" t="s">
        <v>83</v>
      </c>
      <c r="B71" s="214" t="n">
        <f aca="false">D71+F71+H71+J71</f>
        <v>185.07</v>
      </c>
      <c r="C71" s="215"/>
      <c r="D71" s="214" t="n">
        <v>0</v>
      </c>
      <c r="E71" s="216" t="n">
        <v>96750.24</v>
      </c>
      <c r="F71" s="214" t="n">
        <f aca="false">ROUND(E71*15.75/10000,2)</f>
        <v>152.38</v>
      </c>
      <c r="G71" s="216" t="n">
        <v>75632.35</v>
      </c>
      <c r="H71" s="214" t="n">
        <f aca="false">ROUND(G71*3/10000,2)</f>
        <v>22.69</v>
      </c>
      <c r="I71" s="214" t="n">
        <f aca="false">ROUND((E71+G71)/10000+C71,2)</f>
        <v>17.24</v>
      </c>
      <c r="J71" s="217" t="n">
        <v>10</v>
      </c>
      <c r="K71" s="206"/>
    </row>
    <row r="72" customFormat="false" ht="21" hidden="false" customHeight="true" outlineLevel="0" collapsed="false">
      <c r="A72" s="225" t="s">
        <v>84</v>
      </c>
      <c r="B72" s="214" t="n">
        <f aca="false">D72+F72+H72+J72</f>
        <v>666.11</v>
      </c>
      <c r="C72" s="215" t="n">
        <v>0.7</v>
      </c>
      <c r="D72" s="214" t="n">
        <v>6.83</v>
      </c>
      <c r="E72" s="216" t="n">
        <v>381833.25</v>
      </c>
      <c r="F72" s="214" t="n">
        <f aca="false">ROUND(E72*15.75/10000,2)</f>
        <v>601.39</v>
      </c>
      <c r="G72" s="216" t="n">
        <v>142978.8</v>
      </c>
      <c r="H72" s="214" t="n">
        <f aca="false">ROUND(G72*3/10000,2)</f>
        <v>42.89</v>
      </c>
      <c r="I72" s="214" t="n">
        <f aca="false">ROUND((E72+G72)/10000+C72,2)</f>
        <v>53.18</v>
      </c>
      <c r="J72" s="217" t="n">
        <v>15</v>
      </c>
      <c r="K72" s="206"/>
    </row>
    <row r="73" customFormat="false" ht="21" hidden="false" customHeight="true" outlineLevel="0" collapsed="false">
      <c r="A73" s="207" t="s">
        <v>85</v>
      </c>
      <c r="B73" s="192" t="n">
        <f aca="false">D73+F73+H73+J73</f>
        <v>106.49</v>
      </c>
      <c r="C73" s="208" t="n">
        <v>1.8</v>
      </c>
      <c r="D73" s="192" t="n">
        <v>17.55</v>
      </c>
      <c r="E73" s="195" t="n">
        <v>56450.83</v>
      </c>
      <c r="F73" s="192" t="n">
        <f aca="false">ROUND(E73*15.75/10000,2)</f>
        <v>88.91</v>
      </c>
      <c r="G73" s="212" t="n">
        <v>88.8</v>
      </c>
      <c r="H73" s="192" t="n">
        <f aca="false">ROUND(G73*3/10000,2)</f>
        <v>0.03</v>
      </c>
      <c r="I73" s="192" t="n">
        <f aca="false">ROUND((E73+G73)/10000+C73,2)</f>
        <v>7.45</v>
      </c>
      <c r="J73" s="210"/>
      <c r="K73" s="206"/>
    </row>
    <row r="74" customFormat="false" ht="21" hidden="false" customHeight="true" outlineLevel="0" collapsed="false">
      <c r="A74" s="213" t="s">
        <v>86</v>
      </c>
      <c r="B74" s="214" t="n">
        <f aca="false">D74+F74+H74+J74</f>
        <v>178.2</v>
      </c>
      <c r="C74" s="215"/>
      <c r="D74" s="214" t="n">
        <v>0</v>
      </c>
      <c r="E74" s="216" t="n">
        <v>107550.43</v>
      </c>
      <c r="F74" s="214" t="n">
        <f aca="false">ROUND(E74*15.75/10000,2)</f>
        <v>169.39</v>
      </c>
      <c r="G74" s="216" t="n">
        <v>29363.12</v>
      </c>
      <c r="H74" s="214" t="n">
        <f aca="false">ROUND(G74*3/10000,2)</f>
        <v>8.81</v>
      </c>
      <c r="I74" s="214" t="n">
        <f aca="false">ROUND((E74+G74)/10000+C74,2)</f>
        <v>13.69</v>
      </c>
      <c r="J74" s="217"/>
      <c r="K74" s="206"/>
    </row>
    <row r="75" customFormat="false" ht="21" hidden="false" customHeight="true" outlineLevel="0" collapsed="false">
      <c r="A75" s="213" t="s">
        <v>87</v>
      </c>
      <c r="B75" s="214" t="n">
        <f aca="false">D75+F75+H75+J75</f>
        <v>13.59</v>
      </c>
      <c r="C75" s="215"/>
      <c r="D75" s="214" t="n">
        <v>0</v>
      </c>
      <c r="E75" s="216" t="n">
        <v>8270.1</v>
      </c>
      <c r="F75" s="214" t="n">
        <f aca="false">ROUND(E75*15.75/10000,2)</f>
        <v>13.03</v>
      </c>
      <c r="G75" s="216" t="n">
        <v>1856.22</v>
      </c>
      <c r="H75" s="214" t="n">
        <f aca="false">ROUND(G75*3/10000,2)</f>
        <v>0.56</v>
      </c>
      <c r="I75" s="214" t="n">
        <f aca="false">ROUND((E75+G75)/10000+C75,2)</f>
        <v>1.01</v>
      </c>
      <c r="J75" s="217"/>
      <c r="K75" s="206"/>
    </row>
    <row r="76" customFormat="false" ht="21" hidden="false" customHeight="true" outlineLevel="0" collapsed="false">
      <c r="A76" s="213" t="s">
        <v>88</v>
      </c>
      <c r="B76" s="214" t="n">
        <f aca="false">D76+F76+H76+J76</f>
        <v>650.23</v>
      </c>
      <c r="C76" s="215" t="n">
        <v>5.9</v>
      </c>
      <c r="D76" s="214" t="n">
        <v>57.53</v>
      </c>
      <c r="E76" s="216" t="n">
        <v>374736.59</v>
      </c>
      <c r="F76" s="214" t="n">
        <f aca="false">ROUND(E76*15.75/10000,2)</f>
        <v>590.21</v>
      </c>
      <c r="G76" s="216" t="n">
        <v>8293.59</v>
      </c>
      <c r="H76" s="214" t="n">
        <f aca="false">ROUND(G76*3/10000,2)</f>
        <v>2.49</v>
      </c>
      <c r="I76" s="214" t="n">
        <f aca="false">ROUND((E76+G76)/10000+C76,2)</f>
        <v>44.2</v>
      </c>
      <c r="J76" s="217"/>
      <c r="K76" s="206"/>
    </row>
    <row r="77" customFormat="false" ht="21" hidden="false" customHeight="true" outlineLevel="0" collapsed="false">
      <c r="A77" s="213" t="s">
        <v>89</v>
      </c>
      <c r="B77" s="214" t="n">
        <f aca="false">D77+F77+H77+J77</f>
        <v>179.49</v>
      </c>
      <c r="C77" s="215"/>
      <c r="D77" s="214" t="n">
        <v>0</v>
      </c>
      <c r="E77" s="216" t="n">
        <v>113953.58</v>
      </c>
      <c r="F77" s="214" t="n">
        <f aca="false">ROUND(E77*15.75/10000,2)</f>
        <v>179.48</v>
      </c>
      <c r="G77" s="216" t="n">
        <v>31.09</v>
      </c>
      <c r="H77" s="214" t="n">
        <f aca="false">ROUND(G77*3/10000,2)</f>
        <v>0.01</v>
      </c>
      <c r="I77" s="214" t="n">
        <f aca="false">ROUND((E77+G77)/10000+C77,2)</f>
        <v>11.4</v>
      </c>
      <c r="J77" s="217"/>
      <c r="K77" s="206"/>
    </row>
    <row r="78" customFormat="false" ht="21" hidden="false" customHeight="true" outlineLevel="0" collapsed="false">
      <c r="A78" s="207" t="s">
        <v>90</v>
      </c>
      <c r="B78" s="192" t="n">
        <f aca="false">D78+F78+H78+J78</f>
        <v>797.38</v>
      </c>
      <c r="C78" s="208" t="n">
        <v>0.8</v>
      </c>
      <c r="D78" s="192" t="n">
        <v>7.8</v>
      </c>
      <c r="E78" s="195" t="n">
        <v>472917.14</v>
      </c>
      <c r="F78" s="192" t="n">
        <f aca="false">ROUND(E78*15.75/10000,2)</f>
        <v>744.84</v>
      </c>
      <c r="G78" s="212" t="n">
        <v>99120.87</v>
      </c>
      <c r="H78" s="192" t="n">
        <f aca="false">ROUND(G78*3/10000,2)</f>
        <v>29.74</v>
      </c>
      <c r="I78" s="192" t="n">
        <f aca="false">ROUND((E78+G78)/10000+C78,2)</f>
        <v>58</v>
      </c>
      <c r="J78" s="210" t="n">
        <v>15</v>
      </c>
      <c r="K78" s="206"/>
    </row>
    <row r="79" customFormat="false" ht="21" hidden="false" customHeight="true" outlineLevel="0" collapsed="false">
      <c r="A79" s="213" t="s">
        <v>91</v>
      </c>
      <c r="B79" s="214" t="n">
        <f aca="false">D79+F79+H79+J79</f>
        <v>2326.88</v>
      </c>
      <c r="C79" s="215"/>
      <c r="D79" s="214" t="n">
        <v>0</v>
      </c>
      <c r="E79" s="216" t="n">
        <v>1461510.62</v>
      </c>
      <c r="F79" s="214" t="n">
        <f aca="false">ROUND(E79*15.75/10000,2)</f>
        <v>2301.88</v>
      </c>
      <c r="G79" s="216" t="n">
        <v>0</v>
      </c>
      <c r="H79" s="214" t="n">
        <f aca="false">ROUND(G79*3/10000,2)</f>
        <v>0</v>
      </c>
      <c r="I79" s="214" t="n">
        <f aca="false">ROUND((E79+G79)/10000+C79,2)</f>
        <v>146.15</v>
      </c>
      <c r="J79" s="217" t="n">
        <v>25</v>
      </c>
      <c r="K79" s="206"/>
    </row>
    <row r="80" customFormat="false" ht="21" hidden="false" customHeight="true" outlineLevel="0" collapsed="false">
      <c r="A80" s="213" t="s">
        <v>92</v>
      </c>
      <c r="B80" s="214" t="n">
        <f aca="false">D80+F80+H80+J80</f>
        <v>165.24</v>
      </c>
      <c r="C80" s="215" t="n">
        <v>0.3</v>
      </c>
      <c r="D80" s="214" t="n">
        <v>2.93</v>
      </c>
      <c r="E80" s="216" t="n">
        <v>95999.76</v>
      </c>
      <c r="F80" s="214" t="n">
        <f aca="false">ROUND(E80*15.75/10000,2)</f>
        <v>151.2</v>
      </c>
      <c r="G80" s="216" t="n">
        <v>3683.8</v>
      </c>
      <c r="H80" s="214" t="n">
        <f aca="false">ROUND(G80*3/10000,2)</f>
        <v>1.11</v>
      </c>
      <c r="I80" s="214" t="n">
        <f aca="false">ROUND((E80+G80)/10000+C80,2)</f>
        <v>10.27</v>
      </c>
      <c r="J80" s="217" t="n">
        <v>10</v>
      </c>
      <c r="K80" s="206"/>
    </row>
    <row r="81" customFormat="false" ht="21" hidden="false" customHeight="true" outlineLevel="0" collapsed="false">
      <c r="A81" s="213" t="s">
        <v>93</v>
      </c>
      <c r="B81" s="214" t="n">
        <f aca="false">D81+F81+H81+J81</f>
        <v>488.19</v>
      </c>
      <c r="C81" s="215" t="n">
        <v>4.1</v>
      </c>
      <c r="D81" s="214" t="n">
        <v>39.98</v>
      </c>
      <c r="E81" s="216" t="n">
        <v>278230.03</v>
      </c>
      <c r="F81" s="214" t="n">
        <f aca="false">ROUND(E81*15.75/10000,2)</f>
        <v>438.21</v>
      </c>
      <c r="G81" s="216" t="n">
        <v>0</v>
      </c>
      <c r="H81" s="214" t="n">
        <f aca="false">ROUND(G81*3/10000,2)</f>
        <v>0</v>
      </c>
      <c r="I81" s="214" t="n">
        <f aca="false">ROUND((E81+G81)/10000+C81,2)</f>
        <v>31.92</v>
      </c>
      <c r="J81" s="217" t="n">
        <v>10</v>
      </c>
      <c r="K81" s="206"/>
    </row>
    <row r="82" customFormat="false" ht="21" hidden="false" customHeight="true" outlineLevel="0" collapsed="false">
      <c r="A82" s="213" t="s">
        <v>94</v>
      </c>
      <c r="B82" s="214" t="n">
        <f aca="false">D82+F82+H82+J82</f>
        <v>368.05</v>
      </c>
      <c r="C82" s="215" t="n">
        <v>1.9</v>
      </c>
      <c r="D82" s="214" t="n">
        <v>18.52</v>
      </c>
      <c r="E82" s="216" t="n">
        <v>199715.14</v>
      </c>
      <c r="F82" s="214" t="n">
        <f aca="false">ROUND(E82*15.75/10000,2)</f>
        <v>314.55</v>
      </c>
      <c r="G82" s="216" t="n">
        <v>83253.78</v>
      </c>
      <c r="H82" s="214" t="n">
        <f aca="false">ROUND(G82*3/10000,2)</f>
        <v>24.98</v>
      </c>
      <c r="I82" s="214" t="n">
        <f aca="false">ROUND((E82+G82)/10000+C82,2)</f>
        <v>30.2</v>
      </c>
      <c r="J82" s="217" t="n">
        <v>10</v>
      </c>
      <c r="K82" s="206"/>
    </row>
    <row r="83" customFormat="false" ht="21" hidden="false" customHeight="true" outlineLevel="0" collapsed="false">
      <c r="A83" s="213" t="s">
        <v>95</v>
      </c>
      <c r="B83" s="214" t="n">
        <f aca="false">D83+F83+H83+J83</f>
        <v>2332.48</v>
      </c>
      <c r="C83" s="215" t="n">
        <v>0.2</v>
      </c>
      <c r="D83" s="214" t="n">
        <v>1.95</v>
      </c>
      <c r="E83" s="216" t="n">
        <v>1219830.96</v>
      </c>
      <c r="F83" s="214" t="n">
        <f aca="false">ROUND(E83*15.75/10000,2)</f>
        <v>1921.23</v>
      </c>
      <c r="G83" s="216" t="n">
        <v>1280993.64</v>
      </c>
      <c r="H83" s="214" t="n">
        <f aca="false">ROUND(G83*3/10000,2)</f>
        <v>384.3</v>
      </c>
      <c r="I83" s="214" t="n">
        <f aca="false">ROUND((E83+G83)/10000+C83,2)</f>
        <v>250.28</v>
      </c>
      <c r="J83" s="217" t="n">
        <v>25</v>
      </c>
      <c r="K83" s="206"/>
    </row>
    <row r="84" customFormat="false" ht="21" hidden="false" customHeight="true" outlineLevel="0" collapsed="false">
      <c r="A84" s="207" t="s">
        <v>96</v>
      </c>
      <c r="B84" s="192" t="n">
        <f aca="false">D84+F84+H84+J84</f>
        <v>122.02</v>
      </c>
      <c r="C84" s="208"/>
      <c r="D84" s="192" t="n">
        <v>0</v>
      </c>
      <c r="E84" s="195" t="n">
        <v>74296.74</v>
      </c>
      <c r="F84" s="192" t="n">
        <f aca="false">ROUND(E84*15.75/10000,2)</f>
        <v>117.02</v>
      </c>
      <c r="G84" s="212"/>
      <c r="H84" s="192" t="n">
        <f aca="false">ROUND(G84*3/10000,2)</f>
        <v>0</v>
      </c>
      <c r="I84" s="192" t="n">
        <f aca="false">ROUND((E84+G84)/10000+C84,2)</f>
        <v>7.43</v>
      </c>
      <c r="J84" s="210" t="n">
        <v>5</v>
      </c>
      <c r="K84" s="206"/>
    </row>
    <row r="85" customFormat="false" ht="21" hidden="false" customHeight="true" outlineLevel="0" collapsed="false">
      <c r="A85" s="225" t="s">
        <v>97</v>
      </c>
      <c r="B85" s="214" t="n">
        <f aca="false">D85+F85+H85+J85</f>
        <v>206.12</v>
      </c>
      <c r="C85" s="215" t="n">
        <v>7.5</v>
      </c>
      <c r="D85" s="214" t="n">
        <v>73.13</v>
      </c>
      <c r="E85" s="216" t="n">
        <v>78088.91</v>
      </c>
      <c r="F85" s="214" t="n">
        <f aca="false">ROUND(E85*15.75/10000,2)</f>
        <v>122.99</v>
      </c>
      <c r="G85" s="216" t="n">
        <v>0</v>
      </c>
      <c r="H85" s="214" t="n">
        <f aca="false">ROUND(G85*3/10000,2)</f>
        <v>0</v>
      </c>
      <c r="I85" s="214" t="n">
        <f aca="false">ROUND((E85+G85)/10000+C85,2)</f>
        <v>15.31</v>
      </c>
      <c r="J85" s="217" t="n">
        <v>10</v>
      </c>
      <c r="K85" s="206"/>
    </row>
    <row r="86" customFormat="false" ht="21" hidden="false" customHeight="true" outlineLevel="0" collapsed="false">
      <c r="A86" s="225" t="s">
        <v>98</v>
      </c>
      <c r="B86" s="214" t="n">
        <f aca="false">D86+F86+H86+J86</f>
        <v>1671.89</v>
      </c>
      <c r="C86" s="215" t="n">
        <v>3.5</v>
      </c>
      <c r="D86" s="214" t="n">
        <v>34.13</v>
      </c>
      <c r="E86" s="216" t="n">
        <v>1006043.34</v>
      </c>
      <c r="F86" s="214" t="n">
        <f aca="false">ROUND(E86*15.75/10000,2)</f>
        <v>1584.52</v>
      </c>
      <c r="G86" s="216" t="n">
        <v>94133.23</v>
      </c>
      <c r="H86" s="214" t="n">
        <f aca="false">ROUND(G86*3/10000,2)</f>
        <v>28.24</v>
      </c>
      <c r="I86" s="214" t="n">
        <f aca="false">ROUND((E86+G86)/10000+C86,2)</f>
        <v>113.52</v>
      </c>
      <c r="J86" s="217" t="n">
        <v>25</v>
      </c>
      <c r="K86" s="206"/>
    </row>
    <row r="87" customFormat="false" ht="21" hidden="false" customHeight="true" outlineLevel="0" collapsed="false">
      <c r="A87" s="225" t="s">
        <v>99</v>
      </c>
      <c r="B87" s="214" t="n">
        <f aca="false">D87+F87+H87+J87</f>
        <v>1649.04</v>
      </c>
      <c r="C87" s="215" t="n">
        <v>7.2</v>
      </c>
      <c r="D87" s="214" t="n">
        <v>70.2</v>
      </c>
      <c r="E87" s="216" t="n">
        <v>1002439.38</v>
      </c>
      <c r="F87" s="214" t="n">
        <f aca="false">ROUND(E87*15.75/10000,2)</f>
        <v>1578.84</v>
      </c>
      <c r="G87" s="216" t="n">
        <v>0</v>
      </c>
      <c r="H87" s="214" t="n">
        <f aca="false">ROUND(G87*3/10000,2)</f>
        <v>0</v>
      </c>
      <c r="I87" s="214" t="n">
        <f aca="false">ROUND((E87+G87)/10000+C87,2)</f>
        <v>107.44</v>
      </c>
      <c r="J87" s="217"/>
      <c r="K87" s="206"/>
    </row>
    <row r="88" customFormat="false" ht="21" hidden="false" customHeight="true" outlineLevel="0" collapsed="false">
      <c r="A88" s="225" t="s">
        <v>100</v>
      </c>
      <c r="B88" s="214" t="n">
        <f aca="false">D88+F88+H88+J88</f>
        <v>142.67</v>
      </c>
      <c r="C88" s="215" t="n">
        <v>8</v>
      </c>
      <c r="D88" s="214" t="n">
        <v>78</v>
      </c>
      <c r="E88" s="216" t="n">
        <v>34711.81</v>
      </c>
      <c r="F88" s="214" t="n">
        <f aca="false">ROUND(E88*15.75/10000,2)</f>
        <v>54.67</v>
      </c>
      <c r="G88" s="216" t="n">
        <v>0</v>
      </c>
      <c r="H88" s="214" t="n">
        <f aca="false">ROUND(G88*3/10000,2)</f>
        <v>0</v>
      </c>
      <c r="I88" s="214" t="n">
        <f aca="false">ROUND((E88+G88)/10000+C88,2)</f>
        <v>11.47</v>
      </c>
      <c r="J88" s="217" t="n">
        <v>10</v>
      </c>
      <c r="K88" s="206"/>
    </row>
    <row r="89" customFormat="false" ht="21" hidden="false" customHeight="true" outlineLevel="0" collapsed="false">
      <c r="A89" s="225" t="s">
        <v>101</v>
      </c>
      <c r="B89" s="214" t="n">
        <f aca="false">D89+F89+H89+J89</f>
        <v>109.38</v>
      </c>
      <c r="C89" s="215" t="n">
        <v>4.1</v>
      </c>
      <c r="D89" s="214" t="n">
        <v>39.98</v>
      </c>
      <c r="E89" s="216" t="n">
        <v>40888.24</v>
      </c>
      <c r="F89" s="214" t="n">
        <f aca="false">ROUND(E89*15.75/10000,2)</f>
        <v>64.4</v>
      </c>
      <c r="G89" s="216" t="n">
        <v>0</v>
      </c>
      <c r="H89" s="214" t="n">
        <f aca="false">ROUND(G89*3/10000,2)</f>
        <v>0</v>
      </c>
      <c r="I89" s="214" t="n">
        <f aca="false">ROUND((E89+G89)/10000+C89,2)</f>
        <v>8.19</v>
      </c>
      <c r="J89" s="217" t="n">
        <v>5</v>
      </c>
      <c r="K89" s="206"/>
    </row>
    <row r="90" customFormat="false" ht="21" hidden="false" customHeight="true" outlineLevel="0" collapsed="false">
      <c r="A90" s="225" t="s">
        <v>102</v>
      </c>
      <c r="B90" s="214" t="n">
        <f aca="false">D90+F90+H90+J90</f>
        <v>779.45</v>
      </c>
      <c r="C90" s="215" t="n">
        <v>57</v>
      </c>
      <c r="D90" s="214" t="n">
        <v>555.75</v>
      </c>
      <c r="E90" s="216" t="n">
        <v>130610.82</v>
      </c>
      <c r="F90" s="214" t="n">
        <f aca="false">ROUND(E90*15.75/10000,2)</f>
        <v>205.71</v>
      </c>
      <c r="G90" s="216" t="n">
        <v>9958.15</v>
      </c>
      <c r="H90" s="214" t="n">
        <f aca="false">ROUND(G90*3/10000,2)</f>
        <v>2.99</v>
      </c>
      <c r="I90" s="214" t="n">
        <f aca="false">ROUND((E90+G90)/10000+C90,2)</f>
        <v>71.06</v>
      </c>
      <c r="J90" s="217" t="n">
        <v>15</v>
      </c>
      <c r="K90" s="206"/>
    </row>
    <row r="91" customFormat="false" ht="21" hidden="false" customHeight="true" outlineLevel="0" collapsed="false">
      <c r="A91" s="207" t="s">
        <v>103</v>
      </c>
      <c r="B91" s="192" t="n">
        <f aca="false">D91+F91+H91+J91</f>
        <v>771.16</v>
      </c>
      <c r="C91" s="208" t="n">
        <v>0.4</v>
      </c>
      <c r="D91" s="192" t="n">
        <v>3.9</v>
      </c>
      <c r="E91" s="209" t="n">
        <v>480342.45</v>
      </c>
      <c r="F91" s="192" t="n">
        <f aca="false">ROUND(E91*15.75/10000,2)</f>
        <v>756.54</v>
      </c>
      <c r="G91" s="212" t="n">
        <v>2395.5</v>
      </c>
      <c r="H91" s="192" t="n">
        <f aca="false">ROUND(G91*3/10000,2)</f>
        <v>0.72</v>
      </c>
      <c r="I91" s="192" t="n">
        <f aca="false">ROUND((E91+G91)/10000+C91,2)</f>
        <v>48.67</v>
      </c>
      <c r="J91" s="210" t="n">
        <v>10</v>
      </c>
      <c r="K91" s="206"/>
    </row>
    <row r="92" customFormat="false" ht="21" hidden="false" customHeight="true" outlineLevel="0" collapsed="false">
      <c r="A92" s="213" t="s">
        <v>104</v>
      </c>
      <c r="B92" s="214" t="n">
        <f aca="false">D92+F92+H92+J92</f>
        <v>2874.2</v>
      </c>
      <c r="C92" s="215" t="n">
        <v>11</v>
      </c>
      <c r="D92" s="214" t="n">
        <v>107.25</v>
      </c>
      <c r="E92" s="216" t="n">
        <v>1746614.94</v>
      </c>
      <c r="F92" s="214" t="n">
        <f aca="false">ROUND(E92*15.75/10000,2)</f>
        <v>2750.92</v>
      </c>
      <c r="G92" s="216" t="n">
        <v>3423.19</v>
      </c>
      <c r="H92" s="214" t="n">
        <f aca="false">ROUND(G92*3/10000,2)</f>
        <v>1.03</v>
      </c>
      <c r="I92" s="214" t="n">
        <f aca="false">ROUND((E92+G92)/10000+C92,2)</f>
        <v>186</v>
      </c>
      <c r="J92" s="217" t="n">
        <v>15</v>
      </c>
      <c r="K92" s="206"/>
    </row>
    <row r="93" customFormat="false" ht="21" hidden="false" customHeight="true" outlineLevel="0" collapsed="false">
      <c r="A93" s="213" t="s">
        <v>105</v>
      </c>
      <c r="B93" s="214" t="n">
        <f aca="false">D93+F93+H93+J93</f>
        <v>1596.29</v>
      </c>
      <c r="C93" s="215" t="n">
        <v>8.3</v>
      </c>
      <c r="D93" s="214" t="n">
        <v>80.93</v>
      </c>
      <c r="E93" s="216" t="n">
        <v>932010.2</v>
      </c>
      <c r="F93" s="214" t="n">
        <f aca="false">ROUND(E93*15.75/10000,2)</f>
        <v>1467.92</v>
      </c>
      <c r="G93" s="216" t="n">
        <v>108122.01</v>
      </c>
      <c r="H93" s="214" t="n">
        <f aca="false">ROUND(G93*3/10000,2)</f>
        <v>32.44</v>
      </c>
      <c r="I93" s="214" t="n">
        <f aca="false">ROUND((E93+G93)/10000+C93,2)</f>
        <v>112.31</v>
      </c>
      <c r="J93" s="217" t="n">
        <v>15</v>
      </c>
      <c r="K93" s="206"/>
    </row>
    <row r="94" customFormat="false" ht="21" hidden="false" customHeight="true" outlineLevel="0" collapsed="false">
      <c r="A94" s="213" t="s">
        <v>106</v>
      </c>
      <c r="B94" s="214" t="n">
        <f aca="false">D94+F94+H94+J94</f>
        <v>702.82</v>
      </c>
      <c r="C94" s="215"/>
      <c r="D94" s="214" t="n">
        <v>0</v>
      </c>
      <c r="E94" s="226" t="n">
        <v>437016.9</v>
      </c>
      <c r="F94" s="214" t="n">
        <f aca="false">ROUND(E94*15.75/10000,2)</f>
        <v>688.3</v>
      </c>
      <c r="G94" s="216" t="n">
        <v>31730.4</v>
      </c>
      <c r="H94" s="214" t="n">
        <f aca="false">ROUND(G94*3/10000,2)</f>
        <v>9.52</v>
      </c>
      <c r="I94" s="214" t="n">
        <f aca="false">ROUND((E94+G94)/10000+C94,2)</f>
        <v>46.87</v>
      </c>
      <c r="J94" s="217" t="n">
        <v>5</v>
      </c>
      <c r="K94" s="206"/>
    </row>
    <row r="95" customFormat="false" ht="21" hidden="false" customHeight="true" outlineLevel="0" collapsed="false">
      <c r="A95" s="207" t="s">
        <v>107</v>
      </c>
      <c r="B95" s="192" t="n">
        <f aca="false">D95+F95+H95+J95</f>
        <v>68.99</v>
      </c>
      <c r="C95" s="208"/>
      <c r="D95" s="192" t="n">
        <v>0</v>
      </c>
      <c r="E95" s="209" t="n">
        <v>40629.8</v>
      </c>
      <c r="F95" s="192" t="n">
        <f aca="false">ROUND(E95*15.75/10000,2)</f>
        <v>63.99</v>
      </c>
      <c r="G95" s="209" t="n">
        <v>0</v>
      </c>
      <c r="H95" s="192" t="n">
        <f aca="false">ROUND(G95*3/10000,2)</f>
        <v>0</v>
      </c>
      <c r="I95" s="192" t="n">
        <f aca="false">ROUND((E95+G95)/10000+C95,2)</f>
        <v>4.06</v>
      </c>
      <c r="J95" s="210" t="n">
        <v>5</v>
      </c>
      <c r="K95" s="206"/>
    </row>
    <row r="96" customFormat="false" ht="21" hidden="false" customHeight="true" outlineLevel="0" collapsed="false">
      <c r="A96" s="213" t="s">
        <v>108</v>
      </c>
      <c r="B96" s="214" t="n">
        <f aca="false">D96+F96+H96+J96</f>
        <v>322.46</v>
      </c>
      <c r="C96" s="215"/>
      <c r="D96" s="214" t="n">
        <v>0</v>
      </c>
      <c r="E96" s="216" t="n">
        <v>156695.7</v>
      </c>
      <c r="F96" s="214" t="n">
        <f aca="false">ROUND(E96*15.75/10000,2)</f>
        <v>246.8</v>
      </c>
      <c r="G96" s="216" t="n">
        <v>218880.6</v>
      </c>
      <c r="H96" s="214" t="n">
        <f aca="false">ROUND(G96*3/10000,2)</f>
        <v>65.66</v>
      </c>
      <c r="I96" s="214" t="n">
        <f aca="false">ROUND((E96+G96)/10000+C96,2)</f>
        <v>37.56</v>
      </c>
      <c r="J96" s="217" t="n">
        <v>10</v>
      </c>
      <c r="K96" s="206"/>
    </row>
    <row r="97" customFormat="false" ht="21" hidden="false" customHeight="true" outlineLevel="0" collapsed="false">
      <c r="A97" s="213" t="s">
        <v>109</v>
      </c>
      <c r="B97" s="214" t="n">
        <f aca="false">D97+F97+H97+J97</f>
        <v>295.25</v>
      </c>
      <c r="C97" s="215"/>
      <c r="D97" s="214" t="n">
        <v>0</v>
      </c>
      <c r="E97" s="216" t="n">
        <v>174751.5</v>
      </c>
      <c r="F97" s="214" t="n">
        <f aca="false">ROUND(E97*15.75/10000,2)</f>
        <v>275.23</v>
      </c>
      <c r="G97" s="216" t="n">
        <v>33412.95</v>
      </c>
      <c r="H97" s="214" t="n">
        <f aca="false">ROUND(G97*3/10000,2)</f>
        <v>10.02</v>
      </c>
      <c r="I97" s="214" t="n">
        <f aca="false">ROUND((E97+G97)/10000+C97,2)</f>
        <v>20.82</v>
      </c>
      <c r="J97" s="217" t="n">
        <v>10</v>
      </c>
      <c r="K97" s="206"/>
    </row>
    <row r="98" customFormat="false" ht="28.5" hidden="false" customHeight="true" outlineLevel="0" collapsed="false">
      <c r="A98" s="207" t="s">
        <v>110</v>
      </c>
      <c r="B98" s="192" t="n">
        <f aca="false">D98+F98+H98+J98</f>
        <v>21082.39</v>
      </c>
      <c r="C98" s="208" t="n">
        <v>447</v>
      </c>
      <c r="D98" s="192" t="n">
        <v>4358.25</v>
      </c>
      <c r="E98" s="209" t="n">
        <v>10485907.021</v>
      </c>
      <c r="F98" s="192" t="n">
        <f aca="false">ROUND(E98*15.75/10000,2)</f>
        <v>16515.3</v>
      </c>
      <c r="G98" s="209" t="n">
        <v>362794.0765</v>
      </c>
      <c r="H98" s="192" t="n">
        <f aca="false">ROUND(G98*3/10000,2)</f>
        <v>108.84</v>
      </c>
      <c r="I98" s="192" t="n">
        <f aca="false">ROUND((E98+G98)/10000+C98,2)</f>
        <v>1531.87</v>
      </c>
      <c r="J98" s="210" t="n">
        <v>100</v>
      </c>
      <c r="K98" s="211" t="s">
        <v>154</v>
      </c>
    </row>
    <row r="99" customFormat="false" ht="31.5" hidden="false" customHeight="true" outlineLevel="0" collapsed="false">
      <c r="A99" s="207" t="s">
        <v>111</v>
      </c>
      <c r="B99" s="192" t="n">
        <f aca="false">D99+F99+H99+J99</f>
        <v>36258.52</v>
      </c>
      <c r="C99" s="208" t="n">
        <v>623.2</v>
      </c>
      <c r="D99" s="192" t="n">
        <v>6076.2</v>
      </c>
      <c r="E99" s="209" t="n">
        <v>18814565.57</v>
      </c>
      <c r="F99" s="192" t="n">
        <f aca="false">ROUND(E99*15.75/10000,2)</f>
        <v>29632.94</v>
      </c>
      <c r="G99" s="209" t="n">
        <v>1497937.56</v>
      </c>
      <c r="H99" s="192" t="n">
        <f aca="false">ROUND(G99*3/10000,2)</f>
        <v>449.38</v>
      </c>
      <c r="I99" s="192" t="n">
        <f aca="false">ROUND((E99+G99)/10000+C99,2)</f>
        <v>2654.45</v>
      </c>
      <c r="J99" s="210" t="n">
        <v>100</v>
      </c>
      <c r="K99" s="211" t="s">
        <v>155</v>
      </c>
    </row>
    <row r="100" customFormat="false" ht="29.25" hidden="false" customHeight="true" outlineLevel="0" collapsed="false">
      <c r="A100" s="207" t="s">
        <v>112</v>
      </c>
      <c r="B100" s="192" t="n">
        <f aca="false">D100+F100+H100+J100</f>
        <v>24901.69</v>
      </c>
      <c r="C100" s="208" t="n">
        <v>420.2</v>
      </c>
      <c r="D100" s="192" t="n">
        <v>4096.95</v>
      </c>
      <c r="E100" s="209" t="n">
        <v>12916015.0015</v>
      </c>
      <c r="F100" s="192" t="n">
        <f aca="false">ROUND(E100*15.75/10000,2)</f>
        <v>20342.72</v>
      </c>
      <c r="G100" s="209" t="n">
        <v>712972.758000001</v>
      </c>
      <c r="H100" s="192" t="n">
        <v>237.02</v>
      </c>
      <c r="I100" s="192" t="n">
        <f aca="false">ROUND((E100+G100)/10000+C100,2)</f>
        <v>1783.1</v>
      </c>
      <c r="J100" s="210" t="n">
        <v>225</v>
      </c>
      <c r="K100" s="211" t="s">
        <v>156</v>
      </c>
    </row>
    <row r="101" customFormat="false" ht="21" hidden="false" customHeight="true" outlineLevel="0" collapsed="false">
      <c r="A101" s="207" t="s">
        <v>113</v>
      </c>
      <c r="B101" s="192" t="n">
        <f aca="false">D101+F101+H101+J101</f>
        <v>1008.57</v>
      </c>
      <c r="C101" s="208" t="n">
        <f aca="false">SUM(C102:C106)</f>
        <v>22.4</v>
      </c>
      <c r="D101" s="192" t="n">
        <v>218.4</v>
      </c>
      <c r="E101" s="192" t="n">
        <f aca="false">SUM(E102:E106)</f>
        <v>8895.22</v>
      </c>
      <c r="F101" s="192" t="n">
        <f aca="false">ROUND(E101*15.75/10000,2)</f>
        <v>14.01</v>
      </c>
      <c r="G101" s="192"/>
      <c r="H101" s="192" t="n">
        <f aca="false">SUM(H102:H106)</f>
        <v>0</v>
      </c>
      <c r="I101" s="192" t="n">
        <f aca="false">SUM(I102:I106)</f>
        <v>23.29</v>
      </c>
      <c r="J101" s="192" t="n">
        <v>776.16</v>
      </c>
      <c r="K101" s="206"/>
    </row>
    <row r="102" customFormat="false" ht="29.25" hidden="false" customHeight="true" outlineLevel="0" collapsed="false">
      <c r="A102" s="211" t="s">
        <v>114</v>
      </c>
      <c r="B102" s="214" t="n">
        <f aca="false">D102+F102+H102+J102</f>
        <v>223.4</v>
      </c>
      <c r="C102" s="215" t="n">
        <v>22.4</v>
      </c>
      <c r="D102" s="214" t="n">
        <f aca="false">ROUND(C102*9.75,2)</f>
        <v>218.4</v>
      </c>
      <c r="E102" s="227"/>
      <c r="F102" s="214" t="n">
        <f aca="false">ROUND(E102*15.75/10000,2)</f>
        <v>0</v>
      </c>
      <c r="G102" s="224"/>
      <c r="H102" s="214" t="n">
        <f aca="false">ROUND(G102*3/10000,2)</f>
        <v>0</v>
      </c>
      <c r="I102" s="214" t="n">
        <f aca="false">ROUND((E102+G102)/10000+C102,2)</f>
        <v>22.4</v>
      </c>
      <c r="J102" s="217" t="n">
        <v>5</v>
      </c>
      <c r="K102" s="206"/>
    </row>
    <row r="103" customFormat="false" ht="21" hidden="false" customHeight="true" outlineLevel="0" collapsed="false">
      <c r="A103" s="213" t="s">
        <v>115</v>
      </c>
      <c r="B103" s="214" t="n">
        <f aca="false">D103+F103+H103+J103</f>
        <v>19.01</v>
      </c>
      <c r="C103" s="215"/>
      <c r="D103" s="214" t="n">
        <f aca="false">ROUND(C103*9.75,2)</f>
        <v>0</v>
      </c>
      <c r="E103" s="216" t="n">
        <v>8895.22</v>
      </c>
      <c r="F103" s="214" t="n">
        <f aca="false">ROUND(E103*15.75/10000,2)</f>
        <v>14.01</v>
      </c>
      <c r="G103" s="224"/>
      <c r="H103" s="214" t="n">
        <f aca="false">ROUND(G103*3/10000,2)</f>
        <v>0</v>
      </c>
      <c r="I103" s="214" t="n">
        <f aca="false">ROUND((E103+G103)/10000+C103,2)</f>
        <v>0.89</v>
      </c>
      <c r="J103" s="217" t="n">
        <v>5</v>
      </c>
      <c r="K103" s="206"/>
    </row>
    <row r="104" customFormat="false" ht="21" hidden="false" customHeight="true" outlineLevel="0" collapsed="false">
      <c r="A104" s="211" t="s">
        <v>116</v>
      </c>
      <c r="B104" s="214" t="n">
        <f aca="false">D104+F104+H104+J104</f>
        <v>160</v>
      </c>
      <c r="C104" s="215"/>
      <c r="D104" s="214" t="n">
        <f aca="false">ROUND(C104*9.75,2)</f>
        <v>0</v>
      </c>
      <c r="E104" s="227"/>
      <c r="F104" s="214" t="n">
        <f aca="false">ROUND(E104*15.75/10000,2)</f>
        <v>0</v>
      </c>
      <c r="G104" s="224"/>
      <c r="H104" s="214" t="n">
        <f aca="false">ROUND(G104*3/10000,2)</f>
        <v>0</v>
      </c>
      <c r="I104" s="214" t="n">
        <f aca="false">ROUND((E104+G104)/10000+C104,2)</f>
        <v>0</v>
      </c>
      <c r="J104" s="217" t="n">
        <v>160</v>
      </c>
      <c r="K104" s="206"/>
    </row>
    <row r="105" customFormat="false" ht="21" hidden="false" customHeight="true" outlineLevel="0" collapsed="false">
      <c r="A105" s="211" t="s">
        <v>117</v>
      </c>
      <c r="B105" s="214" t="n">
        <f aca="false">D105+F105+H105+J105</f>
        <v>565</v>
      </c>
      <c r="C105" s="215"/>
      <c r="D105" s="214" t="n">
        <f aca="false">ROUND(C105*9.75,2)</f>
        <v>0</v>
      </c>
      <c r="E105" s="227"/>
      <c r="F105" s="214" t="n">
        <f aca="false">ROUND(E105*15.75/10000,2)</f>
        <v>0</v>
      </c>
      <c r="G105" s="224"/>
      <c r="H105" s="214" t="n">
        <f aca="false">ROUND(G105*3/10000,2)</f>
        <v>0</v>
      </c>
      <c r="I105" s="214" t="n">
        <f aca="false">ROUND((E105+G105)/10000+C105,2)</f>
        <v>0</v>
      </c>
      <c r="J105" s="217" t="n">
        <v>565</v>
      </c>
      <c r="K105" s="206"/>
    </row>
    <row r="106" customFormat="false" ht="21" hidden="false" customHeight="true" outlineLevel="0" collapsed="false">
      <c r="A106" s="211" t="s">
        <v>118</v>
      </c>
      <c r="B106" s="214" t="n">
        <f aca="false">D106+F106+H106+J106</f>
        <v>41.16</v>
      </c>
      <c r="C106" s="215"/>
      <c r="D106" s="214" t="n">
        <f aca="false">ROUND(C106*9.75,2)</f>
        <v>0</v>
      </c>
      <c r="E106" s="227"/>
      <c r="F106" s="214" t="n">
        <f aca="false">ROUND(E106*15.75/10000,2)</f>
        <v>0</v>
      </c>
      <c r="G106" s="224"/>
      <c r="H106" s="214" t="n">
        <f aca="false">ROUND(G106*3/10000,2)</f>
        <v>0</v>
      </c>
      <c r="I106" s="214" t="n">
        <f aca="false">ROUND((E106+G106)/10000+C106,2)</f>
        <v>0</v>
      </c>
      <c r="J106" s="217" t="n">
        <v>41.16</v>
      </c>
      <c r="K106" s="206"/>
    </row>
  </sheetData>
  <mergeCells count="9">
    <mergeCell ref="A2:K2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432638888888889" right="0.393055555555556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19"/>
    <col collapsed="false" customWidth="true" hidden="false" outlineLevel="0" max="3" min="3" style="0" width="12.29"/>
    <col collapsed="false" customWidth="true" hidden="false" outlineLevel="0" max="5" min="5" style="0" width="14.09"/>
    <col collapsed="false" customWidth="true" hidden="false" outlineLevel="0" max="6" min="6" style="0" width="12.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99"/>
  </cols>
  <sheetData>
    <row r="1" customFormat="false" ht="28.2" hidden="false" customHeight="true" outlineLevel="0" collapsed="false">
      <c r="A1" s="228" t="s">
        <v>157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  <c r="I2" s="230"/>
      <c r="J2" s="230"/>
    </row>
    <row r="3" customFormat="false" ht="28.8" hidden="false" customHeight="true" outlineLevel="0" collapsed="false">
      <c r="A3" s="231" t="s">
        <v>3</v>
      </c>
      <c r="B3" s="231" t="s">
        <v>149</v>
      </c>
      <c r="C3" s="232" t="s">
        <v>158</v>
      </c>
      <c r="D3" s="232"/>
      <c r="E3" s="231" t="s">
        <v>6</v>
      </c>
      <c r="F3" s="231"/>
      <c r="G3" s="231" t="s">
        <v>7</v>
      </c>
      <c r="H3" s="231"/>
      <c r="I3" s="231" t="s">
        <v>151</v>
      </c>
      <c r="J3" s="231" t="s">
        <v>137</v>
      </c>
    </row>
    <row r="4" customFormat="false" ht="15.6" hidden="false" customHeight="false" outlineLevel="0" collapsed="false">
      <c r="A4" s="231"/>
      <c r="B4" s="231"/>
      <c r="C4" s="231" t="s">
        <v>13</v>
      </c>
      <c r="D4" s="231" t="s">
        <v>152</v>
      </c>
      <c r="E4" s="231" t="s">
        <v>14</v>
      </c>
      <c r="F4" s="231" t="s">
        <v>152</v>
      </c>
      <c r="G4" s="231" t="s">
        <v>14</v>
      </c>
      <c r="H4" s="231" t="s">
        <v>152</v>
      </c>
      <c r="I4" s="231"/>
      <c r="J4" s="231"/>
    </row>
    <row r="5" customFormat="false" ht="24" hidden="false" customHeight="false" outlineLevel="0" collapsed="false">
      <c r="A5" s="233" t="s">
        <v>17</v>
      </c>
      <c r="B5" s="233"/>
      <c r="C5" s="233"/>
      <c r="D5" s="233" t="n">
        <v>2130209</v>
      </c>
      <c r="E5" s="233"/>
      <c r="F5" s="233" t="n">
        <v>2130209</v>
      </c>
      <c r="G5" s="233"/>
      <c r="H5" s="233" t="n">
        <v>2130207</v>
      </c>
      <c r="I5" s="233" t="n">
        <v>2130209</v>
      </c>
      <c r="J5" s="233"/>
    </row>
    <row r="6" customFormat="false" ht="15.6" hidden="false" customHeight="false" outlineLevel="0" collapsed="false">
      <c r="A6" s="234" t="s">
        <v>159</v>
      </c>
      <c r="B6" s="235" t="n">
        <v>21082.39</v>
      </c>
      <c r="C6" s="235" t="n">
        <v>447</v>
      </c>
      <c r="D6" s="235" t="n">
        <v>4358.25</v>
      </c>
      <c r="E6" s="235" t="n">
        <v>10485907</v>
      </c>
      <c r="F6" s="235" t="n">
        <v>16515.3</v>
      </c>
      <c r="G6" s="235" t="n">
        <v>362794</v>
      </c>
      <c r="H6" s="235" t="n">
        <v>108.84</v>
      </c>
      <c r="I6" s="235" t="n">
        <v>100</v>
      </c>
      <c r="J6" s="236"/>
    </row>
    <row r="7" customFormat="false" ht="15.6" hidden="false" customHeight="false" outlineLevel="0" collapsed="false">
      <c r="A7" s="233" t="s">
        <v>160</v>
      </c>
      <c r="B7" s="237" t="n">
        <f aca="false">SUM(D7,F7,H7,I7)</f>
        <v>1816.17317449092</v>
      </c>
      <c r="C7" s="233" t="n">
        <v>20.7</v>
      </c>
      <c r="D7" s="233" t="n">
        <f aca="false">D6/C6*C7</f>
        <v>201.825</v>
      </c>
      <c r="E7" s="236" t="n">
        <v>1012132.2</v>
      </c>
      <c r="F7" s="237" t="n">
        <f aca="false">F6/E6*E7</f>
        <v>1594.10787475609</v>
      </c>
      <c r="G7" s="238" t="n">
        <v>67466.55</v>
      </c>
      <c r="H7" s="238" t="n">
        <f aca="false">H6/G6*G7</f>
        <v>20.2402997348357</v>
      </c>
      <c r="I7" s="233"/>
      <c r="J7" s="233"/>
    </row>
    <row r="8" customFormat="false" ht="15.6" hidden="false" customHeight="false" outlineLevel="0" collapsed="false">
      <c r="A8" s="233" t="s">
        <v>161</v>
      </c>
      <c r="B8" s="237" t="n">
        <f aca="false">SUM(D8,F8,H8,I8)</f>
        <v>3199.53944794237</v>
      </c>
      <c r="C8" s="233" t="n">
        <v>18.4</v>
      </c>
      <c r="D8" s="233" t="n">
        <f aca="false">D7/C7*C8</f>
        <v>179.4</v>
      </c>
      <c r="E8" s="236" t="n">
        <v>1913663.55</v>
      </c>
      <c r="F8" s="237" t="n">
        <f aca="false">F7/E7*E8</f>
        <v>3014.01944794237</v>
      </c>
      <c r="G8" s="238" t="n">
        <v>20109.9</v>
      </c>
      <c r="H8" s="238" t="n">
        <v>6.12</v>
      </c>
      <c r="I8" s="233"/>
      <c r="J8" s="233"/>
    </row>
    <row r="9" customFormat="false" ht="15.6" hidden="false" customHeight="false" outlineLevel="0" collapsed="false">
      <c r="A9" s="233" t="s">
        <v>162</v>
      </c>
      <c r="B9" s="237" t="n">
        <f aca="false">SUM(D9,F9,H9,I9)</f>
        <v>2129.48638194245</v>
      </c>
      <c r="C9" s="233" t="n">
        <v>0.7</v>
      </c>
      <c r="D9" s="233" t="n">
        <f aca="false">D8/C8*C9</f>
        <v>6.825</v>
      </c>
      <c r="E9" s="236" t="n">
        <v>1347721.8</v>
      </c>
      <c r="F9" s="237" t="n">
        <f aca="false">F8/E8*E9</f>
        <v>2122.66138194245</v>
      </c>
      <c r="G9" s="238" t="n">
        <v>0</v>
      </c>
      <c r="H9" s="238" t="n">
        <f aca="false">H8/G8*G9</f>
        <v>0</v>
      </c>
      <c r="I9" s="233"/>
      <c r="J9" s="233"/>
    </row>
    <row r="10" customFormat="false" ht="15.6" hidden="false" customHeight="false" outlineLevel="0" collapsed="false">
      <c r="A10" s="233" t="s">
        <v>163</v>
      </c>
      <c r="B10" s="237" t="n">
        <f aca="false">SUM(D10,F10,H10,I10)</f>
        <v>318.515217690419</v>
      </c>
      <c r="C10" s="233" t="n">
        <v>13.5</v>
      </c>
      <c r="D10" s="233" t="n">
        <f aca="false">D9/C9*C10</f>
        <v>131.625</v>
      </c>
      <c r="E10" s="236" t="n">
        <v>114677.7</v>
      </c>
      <c r="F10" s="237" t="n">
        <f aca="false">F9/E9*E10</f>
        <v>180.617338949316</v>
      </c>
      <c r="G10" s="238" t="n">
        <v>20909.25</v>
      </c>
      <c r="H10" s="238" t="n">
        <f aca="false">H6/G6*G10</f>
        <v>6.27287874110377</v>
      </c>
      <c r="I10" s="233"/>
      <c r="J10" s="233"/>
    </row>
    <row r="11" customFormat="false" ht="15.6" hidden="false" customHeight="false" outlineLevel="0" collapsed="false">
      <c r="A11" s="233" t="s">
        <v>164</v>
      </c>
      <c r="B11" s="237" t="n">
        <f aca="false">SUM(D11,F11,H11,I11)</f>
        <v>818.751620432913</v>
      </c>
      <c r="C11" s="233" t="n">
        <v>60.9</v>
      </c>
      <c r="D11" s="233" t="n">
        <f aca="false">D10/C10*C11</f>
        <v>593.775</v>
      </c>
      <c r="E11" s="236" t="n">
        <v>139821.45</v>
      </c>
      <c r="F11" s="237" t="n">
        <f aca="false">F10/E10*E11</f>
        <v>220.218736746855</v>
      </c>
      <c r="G11" s="238" t="n">
        <v>15859.35</v>
      </c>
      <c r="H11" s="238" t="n">
        <f aca="false">H10/G10*G11</f>
        <v>4.75788368605876</v>
      </c>
      <c r="I11" s="233"/>
      <c r="J11" s="233"/>
    </row>
    <row r="12" customFormat="false" ht="15.6" hidden="false" customHeight="false" outlineLevel="0" collapsed="false">
      <c r="A12" s="233" t="s">
        <v>165</v>
      </c>
      <c r="B12" s="237" t="n">
        <f aca="false">SUM(D12,F12,H12,I12)</f>
        <v>181.283232167808</v>
      </c>
      <c r="C12" s="233" t="n">
        <v>10.7</v>
      </c>
      <c r="D12" s="233" t="n">
        <f aca="false">D11/C11*C12</f>
        <v>104.325</v>
      </c>
      <c r="E12" s="236" t="n">
        <v>48773.55</v>
      </c>
      <c r="F12" s="237" t="n">
        <f aca="false">F11/E11*E12</f>
        <v>76.818324854016</v>
      </c>
      <c r="G12" s="238" t="n">
        <v>466.35</v>
      </c>
      <c r="H12" s="238" t="n">
        <f aca="false">H11/G11*G12</f>
        <v>0.1399073137924</v>
      </c>
      <c r="I12" s="233"/>
      <c r="J12" s="233"/>
    </row>
    <row r="13" customFormat="false" ht="15.6" hidden="false" customHeight="false" outlineLevel="0" collapsed="false">
      <c r="A13" s="233" t="s">
        <v>166</v>
      </c>
      <c r="B13" s="237" t="n">
        <f aca="false">SUM(D13,F13,H13,I13)</f>
        <v>382.373137360636</v>
      </c>
      <c r="C13" s="233" t="n">
        <v>12</v>
      </c>
      <c r="D13" s="233" t="n">
        <f aca="false">D12/C12*C13</f>
        <v>117</v>
      </c>
      <c r="E13" s="236" t="n">
        <v>167912.85</v>
      </c>
      <c r="F13" s="237" t="n">
        <f aca="false">F12/E12*E13</f>
        <v>264.462682303496</v>
      </c>
      <c r="G13" s="238" t="n">
        <v>3034.8</v>
      </c>
      <c r="H13" s="238" t="n">
        <f aca="false">H12/G12*G13</f>
        <v>0.910455057139865</v>
      </c>
      <c r="I13" s="233"/>
      <c r="J13" s="233"/>
    </row>
    <row r="14" customFormat="false" ht="24" hidden="false" customHeight="false" outlineLevel="0" collapsed="false">
      <c r="A14" s="233" t="s">
        <v>167</v>
      </c>
      <c r="B14" s="237" t="n">
        <f aca="false">SUM(D14,F14,H14,I14)</f>
        <v>1670.44900921664</v>
      </c>
      <c r="C14" s="233" t="n">
        <v>13.4</v>
      </c>
      <c r="D14" s="233" t="n">
        <f aca="false">D13/C13*C14</f>
        <v>130.65</v>
      </c>
      <c r="E14" s="236" t="n">
        <v>912252.75</v>
      </c>
      <c r="F14" s="237" t="n">
        <f aca="false">F13/E13*E14</f>
        <v>1436.79777458211</v>
      </c>
      <c r="G14" s="238" t="n">
        <v>10003.95</v>
      </c>
      <c r="H14" s="238" t="n">
        <f aca="false">H13/G13*G14</f>
        <v>3.00123463453089</v>
      </c>
      <c r="I14" s="233" t="n">
        <v>100</v>
      </c>
      <c r="J14" s="233" t="s">
        <v>168</v>
      </c>
    </row>
    <row r="15" customFormat="false" ht="15.6" hidden="false" customHeight="false" outlineLevel="0" collapsed="false">
      <c r="A15" s="233" t="s">
        <v>169</v>
      </c>
      <c r="B15" s="237" t="n">
        <f aca="false">SUM(D15,F15,H15,I15)</f>
        <v>1708.27465962245</v>
      </c>
      <c r="C15" s="233" t="n">
        <v>14.6</v>
      </c>
      <c r="D15" s="233" t="n">
        <f aca="false">D14/C14*C15</f>
        <v>142.35</v>
      </c>
      <c r="E15" s="236" t="n">
        <v>977272.95</v>
      </c>
      <c r="F15" s="237" t="n">
        <f aca="false">F14/E14*E15</f>
        <v>1539.20456772457</v>
      </c>
      <c r="G15" s="238" t="n">
        <v>89065.5</v>
      </c>
      <c r="H15" s="238" t="n">
        <f aca="false">H14/G14*G15</f>
        <v>26.7200918978814</v>
      </c>
      <c r="I15" s="233"/>
      <c r="J15" s="233"/>
    </row>
    <row r="16" customFormat="false" ht="15.6" hidden="false" customHeight="false" outlineLevel="0" collapsed="false">
      <c r="A16" s="233" t="s">
        <v>170</v>
      </c>
      <c r="B16" s="237" t="n">
        <f aca="false">SUM(D16,F16,H16,I16)</f>
        <v>3516.71437665383</v>
      </c>
      <c r="C16" s="233" t="n">
        <v>15.5</v>
      </c>
      <c r="D16" s="233" t="n">
        <f aca="false">D15/C15*C16</f>
        <v>151.125</v>
      </c>
      <c r="E16" s="236" t="n">
        <v>2136882.6</v>
      </c>
      <c r="F16" s="237" t="n">
        <f aca="false">F15/E15*E16</f>
        <v>3365.58937665383</v>
      </c>
      <c r="G16" s="238" t="n">
        <v>0</v>
      </c>
      <c r="H16" s="238" t="n">
        <f aca="false">H15/G15*G16</f>
        <v>0</v>
      </c>
      <c r="I16" s="233"/>
      <c r="J16" s="233"/>
    </row>
    <row r="17" customFormat="false" ht="15.6" hidden="false" customHeight="false" outlineLevel="0" collapsed="false">
      <c r="A17" s="233" t="s">
        <v>171</v>
      </c>
      <c r="B17" s="237" t="n">
        <f aca="false">SUM(D17,F17,H17,I17)</f>
        <v>1138.28078606418</v>
      </c>
      <c r="C17" s="233" t="n">
        <v>9.2</v>
      </c>
      <c r="D17" s="233" t="n">
        <f aca="false">D16/C16*C17</f>
        <v>89.7</v>
      </c>
      <c r="E17" s="236" t="n">
        <v>662406.75</v>
      </c>
      <c r="F17" s="237" t="n">
        <f aca="false">F16/E16*E17</f>
        <v>1043.29040857171</v>
      </c>
      <c r="G17" s="238" t="n">
        <v>17634.3</v>
      </c>
      <c r="H17" s="238" t="n">
        <f aca="false">H6/G6*G17</f>
        <v>5.29037749246129</v>
      </c>
      <c r="I17" s="233"/>
      <c r="J17" s="233"/>
    </row>
    <row r="18" customFormat="false" ht="15.6" hidden="false" customHeight="false" outlineLevel="0" collapsed="false">
      <c r="A18" s="233" t="s">
        <v>172</v>
      </c>
      <c r="B18" s="237" t="n">
        <f aca="false">SUM(D18,F18,H18,I18)</f>
        <v>1536.22964959861</v>
      </c>
      <c r="C18" s="233" t="n">
        <v>7.6</v>
      </c>
      <c r="D18" s="233" t="n">
        <f aca="false">D17/C17*C18</f>
        <v>74.1</v>
      </c>
      <c r="E18" s="236" t="n">
        <v>910553.7</v>
      </c>
      <c r="F18" s="237" t="n">
        <f aca="false">F17/E17*E18</f>
        <v>1434.12177140328</v>
      </c>
      <c r="G18" s="238" t="n">
        <v>93358.05</v>
      </c>
      <c r="H18" s="238" t="n">
        <f aca="false">H17/G17*G18</f>
        <v>28.0078781953395</v>
      </c>
      <c r="I18" s="233"/>
      <c r="J18" s="233"/>
    </row>
    <row r="19" customFormat="false" ht="15.6" hidden="false" customHeight="false" outlineLevel="0" collapsed="false">
      <c r="A19" s="233" t="s">
        <v>173</v>
      </c>
      <c r="B19" s="237" t="n">
        <f aca="false">SUM(D19,F19,H19,I19)</f>
        <v>351.666419304912</v>
      </c>
      <c r="C19" s="233" t="n">
        <v>12.4</v>
      </c>
      <c r="D19" s="233" t="n">
        <f aca="false">D18/C18*C19</f>
        <v>120.9</v>
      </c>
      <c r="E19" s="236" t="n">
        <v>141835.2</v>
      </c>
      <c r="F19" s="237" t="n">
        <f aca="false">F18/E18*E19</f>
        <v>223.390392319901</v>
      </c>
      <c r="G19" s="238" t="n">
        <v>24586.35</v>
      </c>
      <c r="H19" s="238" t="n">
        <f aca="false">H18/G18*G19</f>
        <v>7.37602698501078</v>
      </c>
      <c r="I19" s="233"/>
      <c r="J19" s="233"/>
    </row>
    <row r="20" customFormat="false" ht="15.6" hidden="false" customHeight="false" outlineLevel="0" collapsed="false">
      <c r="A20" s="239" t="s">
        <v>174</v>
      </c>
      <c r="B20" s="237" t="n">
        <f aca="false">SUM(D20,F20,H20,I20)</f>
        <v>218.4</v>
      </c>
      <c r="C20" s="240" t="n">
        <v>22.4</v>
      </c>
      <c r="D20" s="233" t="n">
        <f aca="false">D19/C19*C20</f>
        <v>218.4</v>
      </c>
      <c r="E20" s="233"/>
      <c r="F20" s="233"/>
      <c r="G20" s="233"/>
      <c r="H20" s="237"/>
      <c r="I20" s="233"/>
      <c r="J20" s="233"/>
    </row>
    <row r="21" customFormat="false" ht="15.6" hidden="false" customHeight="false" outlineLevel="0" collapsed="false">
      <c r="A21" s="239" t="s">
        <v>175</v>
      </c>
      <c r="B21" s="237" t="n">
        <f aca="false">SUM(D21,F21,H21,I21)</f>
        <v>196.95</v>
      </c>
      <c r="C21" s="240" t="n">
        <v>20.2</v>
      </c>
      <c r="D21" s="233" t="n">
        <f aca="false">D20/C20*C21</f>
        <v>196.95</v>
      </c>
      <c r="E21" s="233"/>
      <c r="F21" s="233"/>
      <c r="G21" s="233"/>
      <c r="H21" s="237"/>
      <c r="I21" s="233"/>
      <c r="J21" s="233"/>
    </row>
    <row r="22" customFormat="false" ht="15.6" hidden="false" customHeight="false" outlineLevel="0" collapsed="false">
      <c r="A22" s="239" t="s">
        <v>176</v>
      </c>
      <c r="B22" s="237" t="n">
        <f aca="false">SUM(D22,F22,H22,I22)</f>
        <v>231.075</v>
      </c>
      <c r="C22" s="240" t="n">
        <v>23.7</v>
      </c>
      <c r="D22" s="233" t="n">
        <f aca="false">D21/C21*C22</f>
        <v>231.075</v>
      </c>
      <c r="E22" s="233"/>
      <c r="F22" s="233"/>
      <c r="G22" s="233"/>
      <c r="H22" s="237"/>
      <c r="I22" s="233"/>
      <c r="J22" s="233"/>
    </row>
    <row r="23" customFormat="false" ht="15.6" hidden="false" customHeight="false" outlineLevel="0" collapsed="false">
      <c r="A23" s="239" t="s">
        <v>177</v>
      </c>
      <c r="B23" s="237" t="n">
        <f aca="false">SUM(D23,F23,H23,I23)</f>
        <v>285.675</v>
      </c>
      <c r="C23" s="240" t="n">
        <v>29.3</v>
      </c>
      <c r="D23" s="233" t="n">
        <f aca="false">D22/C22*C23</f>
        <v>285.675</v>
      </c>
      <c r="E23" s="233"/>
      <c r="F23" s="233"/>
      <c r="G23" s="233"/>
      <c r="H23" s="237"/>
      <c r="I23" s="233"/>
      <c r="J23" s="233"/>
    </row>
    <row r="24" customFormat="false" ht="15.6" hidden="false" customHeight="false" outlineLevel="0" collapsed="false">
      <c r="A24" s="239" t="s">
        <v>178</v>
      </c>
      <c r="B24" s="237" t="n">
        <f aca="false">SUM(D24,F24,H24,I24)</f>
        <v>462.15</v>
      </c>
      <c r="C24" s="240" t="n">
        <v>47.4</v>
      </c>
      <c r="D24" s="233" t="n">
        <f aca="false">D23/C23*C24</f>
        <v>462.15</v>
      </c>
      <c r="E24" s="233"/>
      <c r="F24" s="233"/>
      <c r="G24" s="233"/>
      <c r="H24" s="237"/>
      <c r="I24" s="233"/>
      <c r="J24" s="233"/>
    </row>
    <row r="25" customFormat="false" ht="15.6" hidden="false" customHeight="false" outlineLevel="0" collapsed="false">
      <c r="A25" s="239" t="s">
        <v>179</v>
      </c>
      <c r="B25" s="237" t="n">
        <f aca="false">SUM(D25,F25,H25,I25)</f>
        <v>362.7</v>
      </c>
      <c r="C25" s="240" t="n">
        <v>37.2</v>
      </c>
      <c r="D25" s="233" t="n">
        <f aca="false">D24/C24*C25</f>
        <v>362.7</v>
      </c>
      <c r="E25" s="233"/>
      <c r="F25" s="233"/>
      <c r="G25" s="233"/>
      <c r="H25" s="237"/>
      <c r="I25" s="233"/>
      <c r="J25" s="233"/>
    </row>
    <row r="26" customFormat="false" ht="15.6" hidden="false" customHeight="false" outlineLevel="0" collapsed="false">
      <c r="A26" s="239" t="s">
        <v>180</v>
      </c>
      <c r="B26" s="237" t="n">
        <f aca="false">SUM(D26,F26,H26,I26)</f>
        <v>186.225</v>
      </c>
      <c r="C26" s="240" t="n">
        <v>19.1</v>
      </c>
      <c r="D26" s="233" t="n">
        <f aca="false">D25/C25*C26</f>
        <v>186.225</v>
      </c>
      <c r="E26" s="233"/>
      <c r="F26" s="233"/>
      <c r="G26" s="233"/>
      <c r="H26" s="237"/>
      <c r="I26" s="233"/>
      <c r="J26" s="233"/>
    </row>
    <row r="27" customFormat="false" ht="15.6" hidden="false" customHeight="false" outlineLevel="0" collapsed="false">
      <c r="A27" s="239" t="s">
        <v>181</v>
      </c>
      <c r="B27" s="237" t="n">
        <f aca="false">SUM(D27,F27,H27,I27)</f>
        <v>307.125</v>
      </c>
      <c r="C27" s="240" t="n">
        <v>31.5</v>
      </c>
      <c r="D27" s="233" t="n">
        <f aca="false">D26/C26*C27</f>
        <v>307.125</v>
      </c>
      <c r="E27" s="233"/>
      <c r="F27" s="233"/>
      <c r="G27" s="233"/>
      <c r="H27" s="237"/>
      <c r="I27" s="233"/>
      <c r="J27" s="233"/>
    </row>
    <row r="28" customFormat="false" ht="15.6" hidden="false" customHeight="false" outlineLevel="0" collapsed="false">
      <c r="A28" s="239" t="s">
        <v>182</v>
      </c>
      <c r="B28" s="237" t="n">
        <f aca="false">SUM(D28,F28,H28,I28)</f>
        <v>14.625</v>
      </c>
      <c r="C28" s="240" t="n">
        <v>1.5</v>
      </c>
      <c r="D28" s="233" t="n">
        <f aca="false">D27/C27*C28</f>
        <v>14.625</v>
      </c>
      <c r="E28" s="233"/>
      <c r="F28" s="233"/>
      <c r="G28" s="233"/>
      <c r="H28" s="237"/>
      <c r="I28" s="233"/>
      <c r="J28" s="233"/>
    </row>
    <row r="29" customFormat="false" ht="24" hidden="false" customHeight="false" outlineLevel="0" collapsed="false">
      <c r="A29" s="239" t="s">
        <v>183</v>
      </c>
      <c r="B29" s="237" t="n">
        <f aca="false">SUM(D29,F29,H29,I29)</f>
        <v>49.725</v>
      </c>
      <c r="C29" s="240" t="n">
        <v>5.1</v>
      </c>
      <c r="D29" s="233" t="n">
        <f aca="false">D28/C28*C29</f>
        <v>49.725</v>
      </c>
      <c r="E29" s="233"/>
      <c r="F29" s="233"/>
      <c r="G29" s="233"/>
      <c r="H29" s="237"/>
      <c r="I29" s="233"/>
      <c r="J29" s="233"/>
    </row>
    <row r="30" customFormat="false" ht="15.6" hidden="false" customHeight="true" outlineLevel="0" collapsed="false">
      <c r="A30" s="241" t="s">
        <v>184</v>
      </c>
      <c r="B30" s="241"/>
      <c r="C30" s="241"/>
      <c r="D30" s="241"/>
      <c r="E30" s="241"/>
      <c r="F30" s="241"/>
      <c r="G30" s="241"/>
      <c r="H30" s="241"/>
      <c r="I30" s="241"/>
      <c r="J30" s="241"/>
    </row>
  </sheetData>
  <mergeCells count="8">
    <mergeCell ref="A1:J1"/>
    <mergeCell ref="I2:J2"/>
    <mergeCell ref="A3:A4"/>
    <mergeCell ref="B3:B4"/>
    <mergeCell ref="C3:D3"/>
    <mergeCell ref="E3:F3"/>
    <mergeCell ref="G3:H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C2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49"/>
  </cols>
  <sheetData>
    <row r="1" customFormat="false" ht="25.8" hidden="false" customHeight="false" outlineLevel="0" collapsed="false">
      <c r="A1" s="8" t="s">
        <v>18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6" hidden="false" customHeight="false" outlineLevel="0" collapsed="false">
      <c r="A2" s="242"/>
      <c r="B2" s="243"/>
      <c r="C2" s="243"/>
      <c r="D2" s="243"/>
      <c r="E2" s="243"/>
      <c r="F2" s="243"/>
      <c r="G2" s="244"/>
      <c r="H2" s="245"/>
      <c r="I2" s="246"/>
      <c r="J2" s="246"/>
      <c r="K2" s="247" t="s">
        <v>186</v>
      </c>
      <c r="L2" s="247"/>
    </row>
    <row r="3" customFormat="false" ht="24" hidden="false" customHeight="true" outlineLevel="0" collapsed="false">
      <c r="A3" s="248" t="s">
        <v>3</v>
      </c>
      <c r="B3" s="249" t="s">
        <v>187</v>
      </c>
      <c r="C3" s="249"/>
      <c r="D3" s="250" t="s">
        <v>8</v>
      </c>
      <c r="E3" s="251" t="s">
        <v>188</v>
      </c>
      <c r="F3" s="251"/>
      <c r="G3" s="252" t="s">
        <v>189</v>
      </c>
      <c r="H3" s="252"/>
      <c r="I3" s="253" t="s">
        <v>190</v>
      </c>
      <c r="J3" s="253"/>
      <c r="K3" s="254" t="s">
        <v>9</v>
      </c>
      <c r="L3" s="255" t="s">
        <v>137</v>
      </c>
    </row>
    <row r="4" customFormat="false" ht="15.6" hidden="false" customHeight="true" outlineLevel="0" collapsed="false">
      <c r="A4" s="248"/>
      <c r="B4" s="250" t="s">
        <v>10</v>
      </c>
      <c r="C4" s="250" t="s">
        <v>11</v>
      </c>
      <c r="D4" s="250"/>
      <c r="E4" s="253" t="s">
        <v>191</v>
      </c>
      <c r="F4" s="250" t="s">
        <v>11</v>
      </c>
      <c r="G4" s="252" t="s">
        <v>191</v>
      </c>
      <c r="H4" s="250" t="s">
        <v>11</v>
      </c>
      <c r="I4" s="253" t="s">
        <v>191</v>
      </c>
      <c r="J4" s="250" t="s">
        <v>11</v>
      </c>
      <c r="K4" s="256" t="s">
        <v>192</v>
      </c>
      <c r="L4" s="255"/>
    </row>
    <row r="5" customFormat="false" ht="15.6" hidden="false" customHeight="false" outlineLevel="0" collapsed="false">
      <c r="A5" s="248"/>
      <c r="B5" s="250"/>
      <c r="C5" s="250"/>
      <c r="D5" s="250"/>
      <c r="E5" s="253"/>
      <c r="F5" s="250"/>
      <c r="G5" s="252"/>
      <c r="H5" s="250"/>
      <c r="I5" s="253"/>
      <c r="J5" s="250"/>
      <c r="K5" s="256"/>
      <c r="L5" s="255"/>
    </row>
    <row r="6" customFormat="false" ht="15.6" hidden="false" customHeight="false" outlineLevel="0" collapsed="false">
      <c r="A6" s="257" t="s">
        <v>193</v>
      </c>
      <c r="B6" s="258"/>
      <c r="C6" s="258"/>
      <c r="D6" s="258"/>
      <c r="E6" s="259"/>
      <c r="F6" s="259" t="s">
        <v>194</v>
      </c>
      <c r="G6" s="260"/>
      <c r="H6" s="259" t="s">
        <v>195</v>
      </c>
      <c r="I6" s="261"/>
      <c r="J6" s="259" t="s">
        <v>196</v>
      </c>
      <c r="K6" s="262"/>
      <c r="L6" s="263"/>
    </row>
    <row r="7" customFormat="false" ht="15.6" hidden="false" customHeight="false" outlineLevel="0" collapsed="false">
      <c r="A7" s="264" t="s">
        <v>10</v>
      </c>
      <c r="B7" s="265" t="n">
        <f aca="false">SUM(B8,B27)</f>
        <v>36258.52</v>
      </c>
      <c r="C7" s="265" t="n">
        <f aca="false">SUM(C8,C27)</f>
        <v>36258.52</v>
      </c>
      <c r="D7" s="265" t="n">
        <f aca="false">SUM(D8,D27)</f>
        <v>2654.45</v>
      </c>
      <c r="E7" s="266" t="n">
        <f aca="false">SUM(E8,E27)</f>
        <v>6232000</v>
      </c>
      <c r="F7" s="265" t="n">
        <f aca="false">SUM(F8,F27)</f>
        <v>6076.2</v>
      </c>
      <c r="G7" s="266" t="n">
        <f aca="false">SUM(G8,G27)</f>
        <v>18814566</v>
      </c>
      <c r="H7" s="265" t="n">
        <f aca="false">SUM(H8,H27)</f>
        <v>29632.94</v>
      </c>
      <c r="I7" s="266" t="n">
        <f aca="false">SUM(I8,I27)</f>
        <v>1497938</v>
      </c>
      <c r="J7" s="265" t="n">
        <f aca="false">SUM(J8,J27)</f>
        <v>449.38</v>
      </c>
      <c r="K7" s="266" t="n">
        <f aca="false">SUM(K8,K27)</f>
        <v>100</v>
      </c>
      <c r="L7" s="267"/>
    </row>
    <row r="8" customFormat="false" ht="15.6" hidden="false" customHeight="false" outlineLevel="0" collapsed="false">
      <c r="A8" s="264" t="s">
        <v>197</v>
      </c>
      <c r="B8" s="265" t="n">
        <f aca="false">C8</f>
        <v>33975.05</v>
      </c>
      <c r="C8" s="265" t="n">
        <f aca="false">F8+H8+J8+K8</f>
        <v>33975.05</v>
      </c>
      <c r="D8" s="265" t="n">
        <f aca="false">SUM(D9:D26)</f>
        <v>2420.25</v>
      </c>
      <c r="E8" s="266" t="n">
        <f aca="false">SUM(E9:E26)</f>
        <v>3890000</v>
      </c>
      <c r="F8" s="268" t="n">
        <f aca="false">SUM(F9:F26)</f>
        <v>3792.73</v>
      </c>
      <c r="G8" s="266" t="n">
        <f aca="false">SUM(G9:G26)</f>
        <v>18814566</v>
      </c>
      <c r="H8" s="268" t="n">
        <f aca="false">SUM(H9:H26)</f>
        <v>29632.94</v>
      </c>
      <c r="I8" s="266" t="n">
        <f aca="false">SUM(I9:I26)</f>
        <v>1497938</v>
      </c>
      <c r="J8" s="269" t="n">
        <f aca="false">SUM(J9:J26)</f>
        <v>449.38</v>
      </c>
      <c r="K8" s="266" t="n">
        <f aca="false">SUM(K9:K26)</f>
        <v>100</v>
      </c>
      <c r="L8" s="267"/>
    </row>
    <row r="9" customFormat="false" ht="15.6" hidden="false" customHeight="false" outlineLevel="0" collapsed="false">
      <c r="A9" s="270" t="s">
        <v>198</v>
      </c>
      <c r="B9" s="265" t="n">
        <f aca="false">C9</f>
        <v>4242.35</v>
      </c>
      <c r="C9" s="265" t="n">
        <f aca="false">F9+H9+J9</f>
        <v>4242.35</v>
      </c>
      <c r="D9" s="265" t="n">
        <v>280.03</v>
      </c>
      <c r="E9" s="271" t="n">
        <v>279000</v>
      </c>
      <c r="F9" s="272" t="n">
        <v>272.03</v>
      </c>
      <c r="G9" s="271" t="n">
        <v>2520731</v>
      </c>
      <c r="H9" s="272" t="n">
        <v>3970.15</v>
      </c>
      <c r="I9" s="271" t="n">
        <v>568</v>
      </c>
      <c r="J9" s="273" t="n">
        <v>0.17</v>
      </c>
      <c r="K9" s="271"/>
      <c r="L9" s="274"/>
    </row>
    <row r="10" customFormat="false" ht="15.6" hidden="false" customHeight="false" outlineLevel="0" collapsed="false">
      <c r="A10" s="270" t="s">
        <v>199</v>
      </c>
      <c r="B10" s="265" t="n">
        <f aca="false">C10</f>
        <v>1829.84</v>
      </c>
      <c r="C10" s="265" t="n">
        <f aca="false">F10+H10+J10</f>
        <v>1829.84</v>
      </c>
      <c r="D10" s="265" t="n">
        <v>122.88</v>
      </c>
      <c r="E10" s="271" t="n">
        <v>155000</v>
      </c>
      <c r="F10" s="272" t="n">
        <v>151.13</v>
      </c>
      <c r="G10" s="271" t="n">
        <v>1063972</v>
      </c>
      <c r="H10" s="272" t="n">
        <v>1675.75</v>
      </c>
      <c r="I10" s="271" t="n">
        <v>9855</v>
      </c>
      <c r="J10" s="273" t="n">
        <v>2.96</v>
      </c>
      <c r="K10" s="271"/>
      <c r="L10" s="274"/>
    </row>
    <row r="11" customFormat="false" ht="15.6" hidden="false" customHeight="false" outlineLevel="0" collapsed="false">
      <c r="A11" s="270" t="s">
        <v>200</v>
      </c>
      <c r="B11" s="265" t="n">
        <f aca="false">C11</f>
        <v>2132.19</v>
      </c>
      <c r="C11" s="265" t="n">
        <f aca="false">F11+H11+J11</f>
        <v>2132.19</v>
      </c>
      <c r="D11" s="265" t="n">
        <v>169.83</v>
      </c>
      <c r="E11" s="271" t="n">
        <v>207000</v>
      </c>
      <c r="F11" s="272" t="n">
        <v>201.83</v>
      </c>
      <c r="G11" s="271" t="n">
        <v>1163087</v>
      </c>
      <c r="H11" s="272" t="n">
        <v>1831.86</v>
      </c>
      <c r="I11" s="271" t="n">
        <v>328336</v>
      </c>
      <c r="J11" s="273" t="n">
        <v>98.5</v>
      </c>
      <c r="K11" s="271"/>
      <c r="L11" s="274"/>
    </row>
    <row r="12" customFormat="false" ht="15.6" hidden="false" customHeight="false" outlineLevel="0" collapsed="false">
      <c r="A12" s="270" t="s">
        <v>201</v>
      </c>
      <c r="B12" s="265" t="n">
        <f aca="false">C12</f>
        <v>485.55</v>
      </c>
      <c r="C12" s="265" t="n">
        <f aca="false">F12+H12+J12</f>
        <v>485.55</v>
      </c>
      <c r="D12" s="265" t="n">
        <v>61.88</v>
      </c>
      <c r="E12" s="271" t="n">
        <v>256000</v>
      </c>
      <c r="F12" s="272" t="n">
        <v>249.6</v>
      </c>
      <c r="G12" s="271" t="n">
        <v>99707</v>
      </c>
      <c r="H12" s="272" t="n">
        <v>157.03</v>
      </c>
      <c r="I12" s="271" t="n">
        <v>263052</v>
      </c>
      <c r="J12" s="273" t="n">
        <v>78.92</v>
      </c>
      <c r="K12" s="271"/>
      <c r="L12" s="274"/>
    </row>
    <row r="13" customFormat="false" ht="15.6" hidden="false" customHeight="false" outlineLevel="0" collapsed="false">
      <c r="A13" s="270" t="s">
        <v>202</v>
      </c>
      <c r="B13" s="265" t="n">
        <f aca="false">C13</f>
        <v>765.51</v>
      </c>
      <c r="C13" s="265" t="n">
        <f aca="false">F13+H13+J13</f>
        <v>765.51</v>
      </c>
      <c r="D13" s="265" t="n">
        <v>76.72</v>
      </c>
      <c r="E13" s="271" t="n">
        <v>310000</v>
      </c>
      <c r="F13" s="272" t="n">
        <v>302.25</v>
      </c>
      <c r="G13" s="271" t="n">
        <v>255775</v>
      </c>
      <c r="H13" s="272" t="n">
        <v>402.85</v>
      </c>
      <c r="I13" s="271" t="n">
        <v>201381</v>
      </c>
      <c r="J13" s="273" t="n">
        <v>60.41</v>
      </c>
      <c r="K13" s="271"/>
      <c r="L13" s="274"/>
    </row>
    <row r="14" customFormat="false" ht="15.6" hidden="false" customHeight="false" outlineLevel="0" collapsed="false">
      <c r="A14" s="270" t="s">
        <v>203</v>
      </c>
      <c r="B14" s="265" t="n">
        <f aca="false">C14</f>
        <v>1281.09</v>
      </c>
      <c r="C14" s="265" t="n">
        <f aca="false">F14+H14+J14</f>
        <v>1281.09</v>
      </c>
      <c r="D14" s="265" t="n">
        <v>102.99</v>
      </c>
      <c r="E14" s="271" t="n">
        <v>309000</v>
      </c>
      <c r="F14" s="272" t="n">
        <v>301.21</v>
      </c>
      <c r="G14" s="271" t="n">
        <v>598923</v>
      </c>
      <c r="H14" s="272" t="n">
        <v>943.3</v>
      </c>
      <c r="I14" s="271" t="n">
        <v>121931</v>
      </c>
      <c r="J14" s="273" t="n">
        <v>36.58</v>
      </c>
      <c r="K14" s="271"/>
      <c r="L14" s="274"/>
    </row>
    <row r="15" customFormat="false" ht="15.6" hidden="false" customHeight="false" outlineLevel="0" collapsed="false">
      <c r="A15" s="270" t="s">
        <v>204</v>
      </c>
      <c r="B15" s="265" t="n">
        <f aca="false">C15</f>
        <v>3491.32</v>
      </c>
      <c r="C15" s="265" t="n">
        <f aca="false">F15+H15+J15</f>
        <v>3491.32</v>
      </c>
      <c r="D15" s="265" t="n">
        <v>233.02</v>
      </c>
      <c r="E15" s="271" t="n">
        <v>298000</v>
      </c>
      <c r="F15" s="272" t="n">
        <v>290.55</v>
      </c>
      <c r="G15" s="271" t="n">
        <v>2032232</v>
      </c>
      <c r="H15" s="272" t="n">
        <v>3200.77</v>
      </c>
      <c r="I15" s="271" t="n">
        <v>0</v>
      </c>
      <c r="J15" s="273" t="n">
        <v>0</v>
      </c>
      <c r="K15" s="271"/>
      <c r="L15" s="274"/>
    </row>
    <row r="16" customFormat="false" ht="15.6" hidden="false" customHeight="false" outlineLevel="0" collapsed="false">
      <c r="A16" s="270" t="s">
        <v>205</v>
      </c>
      <c r="B16" s="265" t="n">
        <f aca="false">C16</f>
        <v>4470.66</v>
      </c>
      <c r="C16" s="265" t="n">
        <f aca="false">F16+H16+J16</f>
        <v>4470.66</v>
      </c>
      <c r="D16" s="265" t="n">
        <v>291.2</v>
      </c>
      <c r="E16" s="271" t="n">
        <v>193000</v>
      </c>
      <c r="F16" s="272" t="n">
        <v>188.18</v>
      </c>
      <c r="G16" s="271" t="n">
        <v>2719033</v>
      </c>
      <c r="H16" s="272" t="n">
        <v>4282.48</v>
      </c>
      <c r="I16" s="271" t="n">
        <v>0</v>
      </c>
      <c r="J16" s="273" t="n">
        <v>0</v>
      </c>
      <c r="K16" s="271"/>
      <c r="L16" s="274"/>
    </row>
    <row r="17" customFormat="false" ht="15.6" hidden="false" customHeight="false" outlineLevel="0" collapsed="false">
      <c r="A17" s="270" t="s">
        <v>206</v>
      </c>
      <c r="B17" s="265" t="n">
        <f aca="false">C17</f>
        <v>4267.82</v>
      </c>
      <c r="C17" s="265" t="n">
        <f aca="false">F17+H17+J17</f>
        <v>4267.82</v>
      </c>
      <c r="D17" s="265" t="n">
        <v>277.15</v>
      </c>
      <c r="E17" s="271" t="n">
        <v>88000</v>
      </c>
      <c r="F17" s="272" t="n">
        <v>85.8</v>
      </c>
      <c r="G17" s="271" t="n">
        <v>2648598</v>
      </c>
      <c r="H17" s="272" t="n">
        <v>4171.55</v>
      </c>
      <c r="I17" s="271" t="n">
        <v>34914</v>
      </c>
      <c r="J17" s="273" t="n">
        <v>10.47</v>
      </c>
      <c r="K17" s="271"/>
      <c r="L17" s="274"/>
    </row>
    <row r="18" customFormat="false" ht="15.6" hidden="false" customHeight="false" outlineLevel="0" collapsed="false">
      <c r="A18" s="270" t="s">
        <v>207</v>
      </c>
      <c r="B18" s="265" t="n">
        <f aca="false">C18</f>
        <v>2904.28</v>
      </c>
      <c r="C18" s="265" t="n">
        <f aca="false">F18+H18+J18</f>
        <v>2904.28</v>
      </c>
      <c r="D18" s="265" t="n">
        <v>199.56</v>
      </c>
      <c r="E18" s="271" t="n">
        <v>200000</v>
      </c>
      <c r="F18" s="272" t="n">
        <v>195</v>
      </c>
      <c r="G18" s="271" t="n">
        <v>1702428</v>
      </c>
      <c r="H18" s="272" t="n">
        <v>2681.32</v>
      </c>
      <c r="I18" s="271" t="n">
        <v>93194</v>
      </c>
      <c r="J18" s="273" t="n">
        <v>27.96</v>
      </c>
      <c r="K18" s="271"/>
      <c r="L18" s="274"/>
    </row>
    <row r="19" customFormat="false" ht="15.6" hidden="false" customHeight="false" outlineLevel="0" collapsed="false">
      <c r="A19" s="270" t="s">
        <v>208</v>
      </c>
      <c r="B19" s="265" t="n">
        <f aca="false">C19</f>
        <v>582.88</v>
      </c>
      <c r="C19" s="265" t="n">
        <f aca="false">F19+H19+J19</f>
        <v>582.88</v>
      </c>
      <c r="D19" s="265" t="n">
        <v>47.09</v>
      </c>
      <c r="E19" s="271" t="n">
        <v>245000</v>
      </c>
      <c r="F19" s="272" t="n">
        <v>238.88</v>
      </c>
      <c r="G19" s="271" t="n">
        <v>216651</v>
      </c>
      <c r="H19" s="272" t="n">
        <v>341.22</v>
      </c>
      <c r="I19" s="271" t="n">
        <v>9256</v>
      </c>
      <c r="J19" s="273" t="n">
        <v>2.78</v>
      </c>
      <c r="K19" s="271"/>
      <c r="L19" s="274"/>
    </row>
    <row r="20" customFormat="false" ht="15.6" hidden="false" customHeight="false" outlineLevel="0" collapsed="false">
      <c r="A20" s="270" t="s">
        <v>209</v>
      </c>
      <c r="B20" s="265" t="n">
        <f aca="false">C20</f>
        <v>1276.45</v>
      </c>
      <c r="C20" s="265" t="n">
        <f aca="false">F20+H20+J20</f>
        <v>1276.45</v>
      </c>
      <c r="D20" s="265" t="n">
        <v>88.17</v>
      </c>
      <c r="E20" s="271" t="n">
        <v>143000</v>
      </c>
      <c r="F20" s="272" t="n">
        <v>139.43</v>
      </c>
      <c r="G20" s="271" t="n">
        <v>717977</v>
      </c>
      <c r="H20" s="272" t="n">
        <v>1130.81</v>
      </c>
      <c r="I20" s="271" t="n">
        <v>20696</v>
      </c>
      <c r="J20" s="273" t="n">
        <v>6.21</v>
      </c>
      <c r="K20" s="271"/>
      <c r="L20" s="274"/>
    </row>
    <row r="21" customFormat="false" ht="15.6" hidden="false" customHeight="false" outlineLevel="0" collapsed="false">
      <c r="A21" s="270" t="s">
        <v>210</v>
      </c>
      <c r="B21" s="265" t="n">
        <f aca="false">C21</f>
        <v>543.23</v>
      </c>
      <c r="C21" s="265" t="n">
        <f aca="false">F21+H21+J21</f>
        <v>543.23</v>
      </c>
      <c r="D21" s="265" t="n">
        <v>42.51</v>
      </c>
      <c r="E21" s="271" t="n">
        <v>141000</v>
      </c>
      <c r="F21" s="272" t="n">
        <v>137.48</v>
      </c>
      <c r="G21" s="271" t="n">
        <v>251383</v>
      </c>
      <c r="H21" s="272" t="n">
        <v>395.93</v>
      </c>
      <c r="I21" s="271" t="n">
        <v>32740</v>
      </c>
      <c r="J21" s="273" t="n">
        <v>9.82</v>
      </c>
      <c r="K21" s="271"/>
      <c r="L21" s="274"/>
    </row>
    <row r="22" customFormat="false" ht="15.6" hidden="false" customHeight="false" outlineLevel="0" collapsed="false">
      <c r="A22" s="270" t="s">
        <v>211</v>
      </c>
      <c r="B22" s="265" t="n">
        <f aca="false">C22</f>
        <v>2851.62</v>
      </c>
      <c r="C22" s="265" t="n">
        <f aca="false">F22+H22+J22</f>
        <v>2851.62</v>
      </c>
      <c r="D22" s="265" t="n">
        <v>208.2</v>
      </c>
      <c r="E22" s="271" t="n">
        <v>238000</v>
      </c>
      <c r="F22" s="272" t="n">
        <v>232.05</v>
      </c>
      <c r="G22" s="271" t="n">
        <v>1620678</v>
      </c>
      <c r="H22" s="272" t="n">
        <v>2552.57</v>
      </c>
      <c r="I22" s="271" t="n">
        <v>223343</v>
      </c>
      <c r="J22" s="273" t="n">
        <v>67</v>
      </c>
      <c r="K22" s="271"/>
      <c r="L22" s="274"/>
    </row>
    <row r="23" customFormat="false" ht="15.6" hidden="false" customHeight="false" outlineLevel="0" collapsed="false">
      <c r="A23" s="270" t="s">
        <v>212</v>
      </c>
      <c r="B23" s="265" t="n">
        <f aca="false">C23</f>
        <v>981.07</v>
      </c>
      <c r="C23" s="265" t="n">
        <f aca="false">F23+H23+J23+K23</f>
        <v>981.07</v>
      </c>
      <c r="D23" s="265" t="n">
        <v>67.79</v>
      </c>
      <c r="E23" s="271" t="n">
        <v>197000</v>
      </c>
      <c r="F23" s="272" t="n">
        <v>192.08</v>
      </c>
      <c r="G23" s="271" t="n">
        <v>427239</v>
      </c>
      <c r="H23" s="272" t="n">
        <v>672.91</v>
      </c>
      <c r="I23" s="271" t="n">
        <v>53613</v>
      </c>
      <c r="J23" s="273" t="n">
        <v>16.08</v>
      </c>
      <c r="K23" s="271" t="n">
        <v>100</v>
      </c>
      <c r="L23" s="274"/>
    </row>
    <row r="24" customFormat="false" ht="15.6" hidden="false" customHeight="false" outlineLevel="0" collapsed="false">
      <c r="A24" s="270" t="s">
        <v>213</v>
      </c>
      <c r="B24" s="265" t="n">
        <f aca="false">C24</f>
        <v>813.11</v>
      </c>
      <c r="C24" s="265" t="n">
        <f aca="false">F24+H24+J24</f>
        <v>813.11</v>
      </c>
      <c r="D24" s="265" t="n">
        <v>61.89</v>
      </c>
      <c r="E24" s="271" t="n">
        <v>219000</v>
      </c>
      <c r="F24" s="272" t="n">
        <v>213.53</v>
      </c>
      <c r="G24" s="271" t="n">
        <v>376164</v>
      </c>
      <c r="H24" s="272" t="n">
        <v>592.46</v>
      </c>
      <c r="I24" s="271" t="n">
        <v>23734</v>
      </c>
      <c r="J24" s="273" t="n">
        <v>7.12</v>
      </c>
      <c r="K24" s="271"/>
      <c r="L24" s="274"/>
    </row>
    <row r="25" customFormat="false" ht="15.6" hidden="false" customHeight="false" outlineLevel="0" collapsed="false">
      <c r="A25" s="270" t="s">
        <v>214</v>
      </c>
      <c r="B25" s="265" t="n">
        <f aca="false">C25</f>
        <v>493.25</v>
      </c>
      <c r="C25" s="265" t="n">
        <f aca="false">F25+H25+J25</f>
        <v>493.25</v>
      </c>
      <c r="D25" s="265" t="n">
        <v>45.1</v>
      </c>
      <c r="E25" s="271" t="n">
        <v>224000</v>
      </c>
      <c r="F25" s="272" t="n">
        <v>218.4</v>
      </c>
      <c r="G25" s="271" t="n">
        <v>162170</v>
      </c>
      <c r="H25" s="272" t="n">
        <v>255.41</v>
      </c>
      <c r="I25" s="271" t="n">
        <v>64785</v>
      </c>
      <c r="J25" s="273" t="n">
        <v>19.44</v>
      </c>
      <c r="K25" s="272"/>
      <c r="L25" s="274"/>
    </row>
    <row r="26" customFormat="false" ht="15.6" hidden="false" customHeight="false" outlineLevel="0" collapsed="false">
      <c r="A26" s="270" t="s">
        <v>215</v>
      </c>
      <c r="B26" s="265" t="n">
        <f aca="false">C26</f>
        <v>562.83</v>
      </c>
      <c r="C26" s="265" t="n">
        <f aca="false">F26+H26+J26</f>
        <v>562.83</v>
      </c>
      <c r="D26" s="265" t="n">
        <v>44.24</v>
      </c>
      <c r="E26" s="271" t="n">
        <v>188000</v>
      </c>
      <c r="F26" s="272" t="n">
        <v>183.3</v>
      </c>
      <c r="G26" s="271" t="n">
        <v>237818</v>
      </c>
      <c r="H26" s="272" t="n">
        <v>374.57</v>
      </c>
      <c r="I26" s="271" t="n">
        <v>16540</v>
      </c>
      <c r="J26" s="273" t="n">
        <v>4.96</v>
      </c>
      <c r="K26" s="272"/>
      <c r="L26" s="274"/>
    </row>
    <row r="27" customFormat="false" ht="15.6" hidden="false" customHeight="false" outlineLevel="0" collapsed="false">
      <c r="A27" s="264" t="s">
        <v>216</v>
      </c>
      <c r="B27" s="265" t="n">
        <f aca="false">C27</f>
        <v>2283.47</v>
      </c>
      <c r="C27" s="265" t="n">
        <f aca="false">F27</f>
        <v>2283.47</v>
      </c>
      <c r="D27" s="265" t="n">
        <f aca="false">SUM(D28:D35)</f>
        <v>234.2</v>
      </c>
      <c r="E27" s="266" t="n">
        <f aca="false">SUM(E28:E35)</f>
        <v>2342000</v>
      </c>
      <c r="F27" s="265" t="n">
        <f aca="false">SUM(F28:F35)</f>
        <v>2283.47</v>
      </c>
      <c r="G27" s="266"/>
      <c r="H27" s="265"/>
      <c r="I27" s="266"/>
      <c r="J27" s="269"/>
      <c r="K27" s="272"/>
      <c r="L27" s="267"/>
    </row>
    <row r="28" customFormat="false" ht="24" hidden="false" customHeight="false" outlineLevel="0" collapsed="false">
      <c r="A28" s="270" t="s">
        <v>217</v>
      </c>
      <c r="B28" s="265" t="n">
        <f aca="false">C28</f>
        <v>332.48</v>
      </c>
      <c r="C28" s="265" t="n">
        <f aca="false">F28+H28+J28</f>
        <v>332.48</v>
      </c>
      <c r="D28" s="265" t="n">
        <v>34.1</v>
      </c>
      <c r="E28" s="271" t="n">
        <v>341000</v>
      </c>
      <c r="F28" s="272" t="n">
        <v>332.48</v>
      </c>
      <c r="G28" s="273"/>
      <c r="H28" s="272"/>
      <c r="I28" s="271"/>
      <c r="J28" s="275"/>
      <c r="K28" s="272"/>
      <c r="L28" s="267"/>
    </row>
    <row r="29" customFormat="false" ht="24" hidden="false" customHeight="false" outlineLevel="0" collapsed="false">
      <c r="A29" s="270" t="s">
        <v>218</v>
      </c>
      <c r="B29" s="265" t="n">
        <f aca="false">C29</f>
        <v>358.8</v>
      </c>
      <c r="C29" s="265" t="n">
        <f aca="false">F29+H29+J29</f>
        <v>358.8</v>
      </c>
      <c r="D29" s="265" t="n">
        <v>36.8</v>
      </c>
      <c r="E29" s="271" t="n">
        <v>368000</v>
      </c>
      <c r="F29" s="272" t="n">
        <v>358.8</v>
      </c>
      <c r="G29" s="273"/>
      <c r="H29" s="272"/>
      <c r="I29" s="273"/>
      <c r="J29" s="275"/>
      <c r="K29" s="272"/>
      <c r="L29" s="267"/>
    </row>
    <row r="30" customFormat="false" ht="24" hidden="false" customHeight="false" outlineLevel="0" collapsed="false">
      <c r="A30" s="270" t="s">
        <v>219</v>
      </c>
      <c r="B30" s="265" t="n">
        <f aca="false">C30</f>
        <v>324.68</v>
      </c>
      <c r="C30" s="265" t="n">
        <f aca="false">F30+H30+J30</f>
        <v>324.68</v>
      </c>
      <c r="D30" s="265" t="n">
        <v>33.3</v>
      </c>
      <c r="E30" s="271" t="n">
        <v>333000</v>
      </c>
      <c r="F30" s="272" t="n">
        <v>324.68</v>
      </c>
      <c r="G30" s="273"/>
      <c r="H30" s="272"/>
      <c r="I30" s="273"/>
      <c r="J30" s="275"/>
      <c r="K30" s="272"/>
      <c r="L30" s="267"/>
    </row>
    <row r="31" customFormat="false" ht="24" hidden="false" customHeight="false" outlineLevel="0" collapsed="false">
      <c r="A31" s="270" t="s">
        <v>220</v>
      </c>
      <c r="B31" s="265" t="n">
        <f aca="false">C31</f>
        <v>391.95</v>
      </c>
      <c r="C31" s="265" t="n">
        <f aca="false">F31+H31+J31</f>
        <v>391.95</v>
      </c>
      <c r="D31" s="265" t="n">
        <v>40.2</v>
      </c>
      <c r="E31" s="271" t="n">
        <v>402000</v>
      </c>
      <c r="F31" s="272" t="n">
        <v>391.95</v>
      </c>
      <c r="G31" s="273"/>
      <c r="H31" s="272"/>
      <c r="I31" s="273"/>
      <c r="J31" s="275"/>
      <c r="K31" s="272"/>
      <c r="L31" s="267"/>
    </row>
    <row r="32" customFormat="false" ht="24" hidden="false" customHeight="false" outlineLevel="0" collapsed="false">
      <c r="A32" s="270" t="s">
        <v>221</v>
      </c>
      <c r="B32" s="265" t="n">
        <f aca="false">C32</f>
        <v>232.05</v>
      </c>
      <c r="C32" s="265" t="n">
        <f aca="false">F32+H32+J32</f>
        <v>232.05</v>
      </c>
      <c r="D32" s="265" t="n">
        <v>23.8</v>
      </c>
      <c r="E32" s="271" t="n">
        <v>238000</v>
      </c>
      <c r="F32" s="272" t="n">
        <v>232.05</v>
      </c>
      <c r="G32" s="273"/>
      <c r="H32" s="272"/>
      <c r="I32" s="273"/>
      <c r="J32" s="275"/>
      <c r="K32" s="272"/>
      <c r="L32" s="267"/>
    </row>
    <row r="33" customFormat="false" ht="24" hidden="false" customHeight="false" outlineLevel="0" collapsed="false">
      <c r="A33" s="270" t="s">
        <v>222</v>
      </c>
      <c r="B33" s="265" t="n">
        <f aca="false">C33</f>
        <v>180.38</v>
      </c>
      <c r="C33" s="265" t="n">
        <f aca="false">F33+H33+J33</f>
        <v>180.38</v>
      </c>
      <c r="D33" s="265" t="n">
        <v>18.5</v>
      </c>
      <c r="E33" s="271" t="n">
        <v>185000</v>
      </c>
      <c r="F33" s="272" t="n">
        <v>180.38</v>
      </c>
      <c r="G33" s="273"/>
      <c r="H33" s="272"/>
      <c r="I33" s="273"/>
      <c r="J33" s="275"/>
      <c r="K33" s="272"/>
      <c r="L33" s="267"/>
    </row>
    <row r="34" customFormat="false" ht="15.6" hidden="false" customHeight="false" outlineLevel="0" collapsed="false">
      <c r="A34" s="270" t="s">
        <v>223</v>
      </c>
      <c r="B34" s="265" t="n">
        <f aca="false">C34</f>
        <v>164.78</v>
      </c>
      <c r="C34" s="265" t="n">
        <f aca="false">F34+H34+J34</f>
        <v>164.78</v>
      </c>
      <c r="D34" s="265" t="n">
        <v>16.9</v>
      </c>
      <c r="E34" s="271" t="n">
        <v>169000</v>
      </c>
      <c r="F34" s="272" t="n">
        <v>164.78</v>
      </c>
      <c r="G34" s="273"/>
      <c r="H34" s="272"/>
      <c r="I34" s="273"/>
      <c r="J34" s="275"/>
      <c r="K34" s="272"/>
      <c r="L34" s="267"/>
    </row>
    <row r="35" customFormat="false" ht="24" hidden="false" customHeight="false" outlineLevel="0" collapsed="false">
      <c r="A35" s="270" t="s">
        <v>224</v>
      </c>
      <c r="B35" s="265" t="n">
        <f aca="false">C35</f>
        <v>298.35</v>
      </c>
      <c r="C35" s="265" t="n">
        <f aca="false">F35+H35+J35</f>
        <v>298.35</v>
      </c>
      <c r="D35" s="265" t="n">
        <v>30.6</v>
      </c>
      <c r="E35" s="271" t="n">
        <v>306000</v>
      </c>
      <c r="F35" s="272" t="n">
        <v>298.35</v>
      </c>
      <c r="G35" s="273"/>
      <c r="H35" s="272"/>
      <c r="I35" s="273"/>
      <c r="J35" s="275"/>
      <c r="K35" s="272"/>
      <c r="L35" s="267"/>
    </row>
  </sheetData>
  <mergeCells count="18">
    <mergeCell ref="A1:L1"/>
    <mergeCell ref="K2:L2"/>
    <mergeCell ref="A3:A5"/>
    <mergeCell ref="B3:C3"/>
    <mergeCell ref="D3:D5"/>
    <mergeCell ref="E3:F3"/>
    <mergeCell ref="G3:H3"/>
    <mergeCell ref="I3:J3"/>
    <mergeCell ref="L3:L5"/>
    <mergeCell ref="B4:B5"/>
    <mergeCell ref="C4:C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E26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276" t="s">
        <v>225</v>
      </c>
      <c r="B1" s="276"/>
      <c r="C1" s="276"/>
      <c r="D1" s="276"/>
      <c r="E1" s="276"/>
      <c r="F1" s="276"/>
    </row>
    <row r="2" customFormat="false" ht="15.6" hidden="false" customHeight="false" outlineLevel="0" collapsed="false">
      <c r="A2" s="277"/>
      <c r="B2" s="278"/>
      <c r="C2" s="278"/>
      <c r="D2" s="278"/>
      <c r="E2" s="278"/>
      <c r="F2" s="278"/>
    </row>
    <row r="3" customFormat="false" ht="15.6" hidden="false" customHeight="false" outlineLevel="0" collapsed="false">
      <c r="A3" s="279"/>
      <c r="B3" s="279"/>
      <c r="C3" s="280"/>
      <c r="D3" s="280"/>
      <c r="E3" s="280"/>
      <c r="F3" s="280"/>
    </row>
    <row r="4" customFormat="false" ht="21.6" hidden="false" customHeight="true" outlineLevel="0" collapsed="false">
      <c r="A4" s="281"/>
      <c r="B4" s="282" t="s">
        <v>226</v>
      </c>
      <c r="C4" s="282"/>
      <c r="D4" s="282"/>
      <c r="E4" s="282"/>
      <c r="F4" s="282" t="s">
        <v>227</v>
      </c>
    </row>
    <row r="5" customFormat="false" ht="21.6" hidden="false" customHeight="true" outlineLevel="0" collapsed="false">
      <c r="A5" s="281"/>
      <c r="B5" s="282" t="s">
        <v>228</v>
      </c>
      <c r="C5" s="282"/>
      <c r="D5" s="282"/>
      <c r="E5" s="282"/>
      <c r="F5" s="282" t="s">
        <v>229</v>
      </c>
    </row>
    <row r="6" customFormat="false" ht="21.6" hidden="false" customHeight="true" outlineLevel="0" collapsed="false">
      <c r="A6" s="281"/>
      <c r="B6" s="283" t="s">
        <v>230</v>
      </c>
      <c r="C6" s="283"/>
      <c r="D6" s="283"/>
      <c r="E6" s="283"/>
      <c r="F6" s="282" t="s">
        <v>230</v>
      </c>
    </row>
    <row r="7" customFormat="false" ht="15.6" hidden="false" customHeight="false" outlineLevel="0" collapsed="false">
      <c r="A7" s="281"/>
      <c r="B7" s="283" t="s">
        <v>231</v>
      </c>
      <c r="C7" s="283" t="s">
        <v>232</v>
      </c>
      <c r="D7" s="283" t="s">
        <v>233</v>
      </c>
      <c r="E7" s="283" t="s">
        <v>11</v>
      </c>
      <c r="F7" s="282" t="s">
        <v>16</v>
      </c>
    </row>
    <row r="8" customFormat="false" ht="15.6" hidden="false" customHeight="false" outlineLevel="0" collapsed="false">
      <c r="A8" s="282" t="s">
        <v>234</v>
      </c>
      <c r="B8" s="284" t="n">
        <f aca="false">SUM(B9:B30)</f>
        <v>4096.95</v>
      </c>
      <c r="C8" s="284" t="n">
        <f aca="false">SUM(C9:C30)</f>
        <v>20342.72</v>
      </c>
      <c r="D8" s="284" t="n">
        <f aca="false">SUM(D9:D30)</f>
        <v>237.02</v>
      </c>
      <c r="E8" s="285" t="n">
        <f aca="false">SUM(E9:E30)</f>
        <v>225</v>
      </c>
      <c r="F8" s="284" t="n">
        <f aca="false">SUM(F9:F32)</f>
        <v>885.91</v>
      </c>
    </row>
    <row r="9" customFormat="false" ht="15.6" hidden="false" customHeight="false" outlineLevel="0" collapsed="false">
      <c r="A9" s="286" t="s">
        <v>235</v>
      </c>
      <c r="B9" s="287"/>
      <c r="C9" s="287"/>
      <c r="D9" s="287"/>
      <c r="E9" s="288" t="n">
        <v>15</v>
      </c>
      <c r="F9" s="289"/>
    </row>
    <row r="10" customFormat="false" ht="15.6" hidden="false" customHeight="false" outlineLevel="0" collapsed="false">
      <c r="A10" s="290" t="s">
        <v>236</v>
      </c>
      <c r="B10" s="284" t="n">
        <v>147.22</v>
      </c>
      <c r="C10" s="284" t="n">
        <v>169.04</v>
      </c>
      <c r="D10" s="284"/>
      <c r="E10" s="288" t="n">
        <v>2</v>
      </c>
      <c r="F10" s="287"/>
    </row>
    <row r="11" customFormat="false" ht="15.6" hidden="false" customHeight="false" outlineLevel="0" collapsed="false">
      <c r="A11" s="290" t="s">
        <v>237</v>
      </c>
      <c r="B11" s="289" t="n">
        <v>363.67</v>
      </c>
      <c r="C11" s="289" t="n">
        <v>238.49</v>
      </c>
      <c r="D11" s="289" t="n">
        <v>3.65</v>
      </c>
      <c r="E11" s="288" t="n">
        <v>3</v>
      </c>
      <c r="F11" s="289" t="n">
        <v>13.66</v>
      </c>
    </row>
    <row r="12" customFormat="false" ht="15.6" hidden="false" customHeight="false" outlineLevel="0" collapsed="false">
      <c r="A12" s="290" t="s">
        <v>238</v>
      </c>
      <c r="B12" s="289" t="n">
        <v>210.6</v>
      </c>
      <c r="C12" s="289" t="n">
        <v>1583.78</v>
      </c>
      <c r="D12" s="289" t="n">
        <v>0.72</v>
      </c>
      <c r="E12" s="288" t="n">
        <v>8</v>
      </c>
      <c r="F12" s="289" t="n">
        <v>2.7</v>
      </c>
    </row>
    <row r="13" customFormat="false" ht="15.6" hidden="false" customHeight="false" outlineLevel="0" collapsed="false">
      <c r="A13" s="290" t="s">
        <v>239</v>
      </c>
      <c r="B13" s="289" t="n">
        <v>257.4</v>
      </c>
      <c r="C13" s="289" t="n">
        <v>938.72</v>
      </c>
      <c r="D13" s="289" t="n">
        <v>0.04</v>
      </c>
      <c r="E13" s="288" t="n">
        <v>5</v>
      </c>
      <c r="F13" s="289" t="n">
        <v>0.13</v>
      </c>
    </row>
    <row r="14" customFormat="false" ht="15.6" hidden="false" customHeight="false" outlineLevel="0" collapsed="false">
      <c r="A14" s="290" t="s">
        <v>240</v>
      </c>
      <c r="B14" s="289" t="n">
        <v>22.42</v>
      </c>
      <c r="C14" s="289" t="n">
        <v>4209.32</v>
      </c>
      <c r="D14" s="289" t="n">
        <v>15.89</v>
      </c>
      <c r="E14" s="288" t="n">
        <v>16</v>
      </c>
      <c r="F14" s="289" t="n">
        <v>59.41</v>
      </c>
    </row>
    <row r="15" customFormat="false" ht="15.6" hidden="false" customHeight="false" outlineLevel="0" collapsed="false">
      <c r="A15" s="290" t="s">
        <v>241</v>
      </c>
      <c r="B15" s="289" t="n">
        <v>38.02</v>
      </c>
      <c r="C15" s="289" t="n">
        <v>1892.03</v>
      </c>
      <c r="D15" s="289" t="n">
        <v>9.32</v>
      </c>
      <c r="E15" s="288" t="n">
        <v>8</v>
      </c>
      <c r="F15" s="289" t="n">
        <v>34.82</v>
      </c>
    </row>
    <row r="16" customFormat="false" ht="15.6" hidden="false" customHeight="false" outlineLevel="0" collapsed="false">
      <c r="A16" s="290" t="s">
        <v>242</v>
      </c>
      <c r="B16" s="289" t="n">
        <v>76.05</v>
      </c>
      <c r="C16" s="289" t="n">
        <v>722.97</v>
      </c>
      <c r="D16" s="289" t="n">
        <v>2.34</v>
      </c>
      <c r="E16" s="288" t="n">
        <v>3</v>
      </c>
      <c r="F16" s="289" t="n">
        <v>8.73</v>
      </c>
    </row>
    <row r="17" customFormat="false" ht="15.6" hidden="false" customHeight="false" outlineLevel="0" collapsed="false">
      <c r="A17" s="290" t="s">
        <v>243</v>
      </c>
      <c r="B17" s="289" t="n">
        <v>16.57</v>
      </c>
      <c r="C17" s="289" t="n">
        <v>935.67</v>
      </c>
      <c r="D17" s="289" t="n">
        <v>6.79</v>
      </c>
      <c r="E17" s="288" t="n">
        <v>4</v>
      </c>
      <c r="F17" s="289" t="n">
        <v>25.39</v>
      </c>
    </row>
    <row r="18" customFormat="false" ht="15.6" hidden="false" customHeight="false" outlineLevel="0" collapsed="false">
      <c r="A18" s="290" t="s">
        <v>244</v>
      </c>
      <c r="B18" s="289" t="n">
        <v>98.47</v>
      </c>
      <c r="C18" s="289" t="n">
        <v>866.09</v>
      </c>
      <c r="D18" s="289" t="n">
        <v>48.74</v>
      </c>
      <c r="E18" s="288" t="n">
        <v>5</v>
      </c>
      <c r="F18" s="289" t="n">
        <v>182.19</v>
      </c>
    </row>
    <row r="19" customFormat="false" ht="15.6" hidden="false" customHeight="false" outlineLevel="0" collapsed="false">
      <c r="A19" s="290" t="s">
        <v>245</v>
      </c>
      <c r="B19" s="289" t="n">
        <v>59.48</v>
      </c>
      <c r="C19" s="289" t="n">
        <v>1381.76</v>
      </c>
      <c r="D19" s="289" t="n">
        <v>2.37</v>
      </c>
      <c r="E19" s="288" t="n">
        <v>6</v>
      </c>
      <c r="F19" s="289" t="n">
        <v>8.84</v>
      </c>
    </row>
    <row r="20" customFormat="false" ht="15.6" hidden="false" customHeight="false" outlineLevel="0" collapsed="false">
      <c r="A20" s="290" t="s">
        <v>246</v>
      </c>
      <c r="B20" s="289" t="n">
        <v>101.4</v>
      </c>
      <c r="C20" s="289" t="n">
        <v>628.09</v>
      </c>
      <c r="D20" s="289" t="n">
        <v>4.89</v>
      </c>
      <c r="E20" s="288" t="n">
        <v>3</v>
      </c>
      <c r="F20" s="289" t="n">
        <v>18.28</v>
      </c>
    </row>
    <row r="21" customFormat="false" ht="15.6" hidden="false" customHeight="false" outlineLevel="0" collapsed="false">
      <c r="A21" s="290" t="s">
        <v>247</v>
      </c>
      <c r="B21" s="289" t="n">
        <v>76.05</v>
      </c>
      <c r="C21" s="289" t="n">
        <v>821.97</v>
      </c>
      <c r="D21" s="289" t="n">
        <v>10.94</v>
      </c>
      <c r="E21" s="288" t="n">
        <v>4</v>
      </c>
      <c r="F21" s="289" t="n">
        <v>40.87</v>
      </c>
    </row>
    <row r="22" customFormat="false" ht="15.6" hidden="false" customHeight="false" outlineLevel="0" collapsed="false">
      <c r="A22" s="290" t="s">
        <v>248</v>
      </c>
      <c r="B22" s="289" t="n">
        <v>85.8</v>
      </c>
      <c r="C22" s="289" t="n">
        <v>1353.97</v>
      </c>
      <c r="D22" s="289"/>
      <c r="E22" s="288" t="n">
        <v>6</v>
      </c>
      <c r="F22" s="289"/>
    </row>
    <row r="23" customFormat="false" ht="15.6" hidden="false" customHeight="false" outlineLevel="0" collapsed="false">
      <c r="A23" s="290" t="s">
        <v>249</v>
      </c>
      <c r="B23" s="289" t="n">
        <v>118.95</v>
      </c>
      <c r="C23" s="289" t="n">
        <v>818.06</v>
      </c>
      <c r="D23" s="289" t="n">
        <v>21.26</v>
      </c>
      <c r="E23" s="288" t="n">
        <v>4</v>
      </c>
      <c r="F23" s="289" t="n">
        <v>79.47</v>
      </c>
    </row>
    <row r="24" customFormat="false" ht="15.6" hidden="false" customHeight="false" outlineLevel="0" collapsed="false">
      <c r="A24" s="290" t="s">
        <v>250</v>
      </c>
      <c r="B24" s="289" t="n">
        <v>221.33</v>
      </c>
      <c r="C24" s="289" t="n">
        <v>1148.01</v>
      </c>
      <c r="D24" s="289" t="n">
        <v>16.26</v>
      </c>
      <c r="E24" s="288" t="n">
        <v>6</v>
      </c>
      <c r="F24" s="289" t="n">
        <v>60.79</v>
      </c>
    </row>
    <row r="25" customFormat="false" ht="15.6" hidden="false" customHeight="false" outlineLevel="0" collapsed="false">
      <c r="A25" s="286" t="s">
        <v>251</v>
      </c>
      <c r="B25" s="289" t="n">
        <v>301.28</v>
      </c>
      <c r="C25" s="289" t="n">
        <v>1427.45</v>
      </c>
      <c r="D25" s="289" t="n">
        <v>9.03</v>
      </c>
      <c r="E25" s="288" t="n">
        <v>8</v>
      </c>
      <c r="F25" s="289" t="n">
        <v>33.76</v>
      </c>
    </row>
    <row r="26" customFormat="false" ht="15.6" hidden="false" customHeight="false" outlineLevel="0" collapsed="false">
      <c r="A26" s="286" t="s">
        <v>252</v>
      </c>
      <c r="B26" s="289" t="n">
        <v>155.03</v>
      </c>
      <c r="C26" s="289" t="n">
        <v>1207.3</v>
      </c>
      <c r="D26" s="289" t="n">
        <v>84.78</v>
      </c>
      <c r="E26" s="288" t="n">
        <v>107</v>
      </c>
      <c r="F26" s="289" t="n">
        <v>316.87</v>
      </c>
    </row>
    <row r="27" customFormat="false" ht="15.6" hidden="false" customHeight="false" outlineLevel="0" collapsed="false">
      <c r="A27" s="286" t="s">
        <v>253</v>
      </c>
      <c r="B27" s="289" t="n">
        <v>87.75</v>
      </c>
      <c r="C27" s="289"/>
      <c r="D27" s="289"/>
      <c r="E27" s="288" t="n">
        <v>1</v>
      </c>
      <c r="F27" s="288"/>
    </row>
    <row r="28" customFormat="false" ht="15.6" hidden="false" customHeight="false" outlineLevel="0" collapsed="false">
      <c r="A28" s="286" t="s">
        <v>254</v>
      </c>
      <c r="B28" s="289" t="n">
        <v>385.13</v>
      </c>
      <c r="C28" s="289"/>
      <c r="D28" s="289"/>
      <c r="E28" s="288" t="n">
        <v>2</v>
      </c>
      <c r="F28" s="288"/>
    </row>
    <row r="29" customFormat="false" ht="15.6" hidden="false" customHeight="false" outlineLevel="0" collapsed="false">
      <c r="A29" s="286" t="s">
        <v>255</v>
      </c>
      <c r="B29" s="289" t="n">
        <v>1031.55</v>
      </c>
      <c r="C29" s="289"/>
      <c r="D29" s="289"/>
      <c r="E29" s="288" t="n">
        <v>7</v>
      </c>
      <c r="F29" s="288"/>
    </row>
    <row r="30" customFormat="false" ht="15.6" hidden="false" customHeight="false" outlineLevel="0" collapsed="false">
      <c r="A30" s="286" t="s">
        <v>256</v>
      </c>
      <c r="B30" s="289" t="n">
        <v>242.78</v>
      </c>
      <c r="C30" s="289"/>
      <c r="D30" s="289"/>
      <c r="E30" s="288" t="n">
        <v>2</v>
      </c>
      <c r="F30" s="288"/>
    </row>
  </sheetData>
  <mergeCells count="4">
    <mergeCell ref="A1:F1"/>
    <mergeCell ref="B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7:46Z</dcterms:created>
  <dc:creator>夏建华</dc:creator>
  <dc:description/>
  <dc:language>en-US</dc:language>
  <cp:lastModifiedBy>余敬华</cp:lastModifiedBy>
  <cp:lastPrinted>2019-11-20T01:34:23Z</cp:lastPrinted>
  <dcterms:modified xsi:type="dcterms:W3CDTF">2020-12-09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